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F_DISTRIBUTORI AUTOMATICI" sheetId="1" state="visible" r:id="rId2"/>
    <sheet name="LISTINO PREZZI A BASE DI GARA" sheetId="2" state="visible" r:id="rId3"/>
    <sheet name="DISTRIBUTORI_DETTAGLIO RICAVI" sheetId="3" state="visible" r:id="rId4"/>
    <sheet name="DISTRIBUTORI_DETTAGLIO COSTI" sheetId="4" state="visible" r:id="rId5"/>
    <sheet name="DISTRIBUTORI_AMMORTAMENTO" sheetId="5" state="visible" r:id="rId6"/>
    <sheet name="ONERI FINANZIA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CONTO ECONOMICO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TOTALE</t>
  </si>
  <si>
    <t xml:space="preserve">(+)</t>
  </si>
  <si>
    <t xml:space="preserve">Fatturato medio annuo</t>
  </si>
  <si>
    <t xml:space="preserve">(A) Ricavi Totali</t>
  </si>
  <si>
    <t xml:space="preserve">(-)</t>
  </si>
  <si>
    <t xml:space="preserve">Costo personale</t>
  </si>
  <si>
    <t xml:space="preserve">Costo prodotti</t>
  </si>
  <si>
    <t xml:space="preserve">Spese di trasporto</t>
  </si>
  <si>
    <t xml:space="preserve">Utenze</t>
  </si>
  <si>
    <t xml:space="preserve">Spese generali</t>
  </si>
  <si>
    <t xml:space="preserve">Canone d'uso dei locali</t>
  </si>
  <si>
    <t xml:space="preserve">Oneri diversi di gestione</t>
  </si>
  <si>
    <t xml:space="preserve">(B) Costi operativi totali</t>
  </si>
  <si>
    <t xml:space="preserve">( C) Margine operativo lordo (A) - (B)</t>
  </si>
  <si>
    <t xml:space="preserve">Ammortamento beni materiali</t>
  </si>
  <si>
    <t xml:space="preserve">Ammortamento beni immateriali</t>
  </si>
  <si>
    <t xml:space="preserve">(D) Totale ammortamenti e accantonamenti</t>
  </si>
  <si>
    <t xml:space="preserve">(E) Margine operativo netto</t>
  </si>
  <si>
    <t xml:space="preserve">Oneri finanziari</t>
  </si>
  <si>
    <t xml:space="preserve">(G) Utile ante imposte</t>
  </si>
  <si>
    <t xml:space="preserve">Imposte e tasse</t>
  </si>
  <si>
    <t xml:space="preserve">IRES (24%)</t>
  </si>
  <si>
    <t xml:space="preserve">IRAP (3,9%)</t>
  </si>
  <si>
    <t xml:space="preserve">(H) Utile netto</t>
  </si>
  <si>
    <t xml:space="preserve">Listino prezzi a base di gara</t>
  </si>
  <si>
    <t xml:space="preserve">DISTRIBUTORI AUTOMATICI BEVANDE CALDE</t>
  </si>
  <si>
    <t xml:space="preserve">Prodotto con marca</t>
  </si>
  <si>
    <t xml:space="preserve">Importo</t>
  </si>
  <si>
    <t xml:space="preserve">Quantità presuntive</t>
  </si>
  <si>
    <t xml:space="preserve">Stima </t>
  </si>
  <si>
    <t xml:space="preserve">Caffè espresso</t>
  </si>
  <si>
    <t xml:space="preserve">Caffè lungo </t>
  </si>
  <si>
    <t xml:space="preserve">Caffè macchiato</t>
  </si>
  <si>
    <t xml:space="preserve">Caffè lungo con cacao</t>
  </si>
  <si>
    <t xml:space="preserve">Caffè espresso con cacao</t>
  </si>
  <si>
    <t xml:space="preserve">Cappuccino classico</t>
  </si>
  <si>
    <t xml:space="preserve">Cappuccino al cioccolato</t>
  </si>
  <si>
    <t xml:space="preserve">Caffè decaffeinato</t>
  </si>
  <si>
    <t xml:space="preserve">Prodotto senza marca</t>
  </si>
  <si>
    <t xml:space="preserve">Caffè lungo</t>
  </si>
  <si>
    <t xml:space="preserve">Caffè con cioccolato </t>
  </si>
  <si>
    <t xml:space="preserve">Bevande all'orzo</t>
  </si>
  <si>
    <t xml:space="preserve">Orzo corto</t>
  </si>
  <si>
    <t xml:space="preserve">Orzo lungo </t>
  </si>
  <si>
    <t xml:space="preserve">Orzo macchiato</t>
  </si>
  <si>
    <t xml:space="preserve">Cappuccino d'orzo</t>
  </si>
  <si>
    <t xml:space="preserve">Orzo macchiato con cacao</t>
  </si>
  <si>
    <t xml:space="preserve">Cappuccino d'orzo con cacao</t>
  </si>
  <si>
    <t xml:space="preserve">Bevande al ginseng</t>
  </si>
  <si>
    <t xml:space="preserve">Cappuccino</t>
  </si>
  <si>
    <t xml:space="preserve">Caffè macchiato con cacao</t>
  </si>
  <si>
    <t xml:space="preserve">Cappuccino con cacao</t>
  </si>
  <si>
    <t xml:space="preserve">Altre bevande calde</t>
  </si>
  <si>
    <t xml:space="preserve">Latte macchiato</t>
  </si>
  <si>
    <t xml:space="preserve">Tè al limone</t>
  </si>
  <si>
    <t xml:space="preserve">Cioccolata calda</t>
  </si>
  <si>
    <t xml:space="preserve">Latte al cioccolato</t>
  </si>
  <si>
    <t xml:space="preserve">Bicchiere vuoto</t>
  </si>
  <si>
    <t xml:space="preserve">DISTRIBUTORI AUTOMATICI BEVANDE FREDDE E SNACK</t>
  </si>
  <si>
    <t xml:space="preserve">Bevande fredde</t>
  </si>
  <si>
    <t xml:space="preserve">Acqua naturale (bottiglie da 500 ml) con residuo fisso non superiore a 1500 mg/l)</t>
  </si>
  <si>
    <t xml:space="preserve">Acqua frizzante (lbottiglie da 500 ml) </t>
  </si>
  <si>
    <t xml:space="preserve">The freddo (limone, pesca, verde) ad es. San Benedetto, Nestea, Twinings (bottiglie da 500 ml)</t>
  </si>
  <si>
    <t xml:space="preserve">Succhi di frutta in tetrapak 200 ml (di qualsiasi tipologia o gusto particolare)</t>
  </si>
  <si>
    <t xml:space="preserve">Succhi di frutta in PET 250 ml ad es. Yoga, Santal, Valfrutta (di qualsiasi tipologia o gusto particolare)</t>
  </si>
  <si>
    <t xml:space="preserve">Bibite gassate quali ad es. Coca Cola (standard e zero), aranciata (Fanta, San Pellegrino, Oransoda, Lemonsoda), Chinotto (San Pellegrino), Schweppes (classico, limone, pompelmo), lattine/PET da 330 ml</t>
  </si>
  <si>
    <t xml:space="preserve">Bevanda energetica PET (ad es.Gatorade, Energade, Powergade)</t>
  </si>
  <si>
    <t xml:space="preserve">Snack salati</t>
  </si>
  <si>
    <t xml:space="preserve">Patatine in busta (vari gusti ) gr. 25</t>
  </si>
  <si>
    <t xml:space="preserve">Croccanti salati gr. 40/50 quali:  ad es.Croccantelle, schiacciatine, crackers Pavesi (vari gusti), tarallini, sticks</t>
  </si>
  <si>
    <t xml:space="preserve">Prodotti freschi</t>
  </si>
  <si>
    <t xml:space="preserve">Piadinette, salamini Beretta/focacce ripiene</t>
  </si>
  <si>
    <t xml:space="preserve">Tramezzini (2 pezzi)</t>
  </si>
  <si>
    <t xml:space="preserve">Confezioni di frutta fresca</t>
  </si>
  <si>
    <t xml:space="preserve">Snack dolci</t>
  </si>
  <si>
    <t xml:space="preserve">Ad es. Kinder bueno, Kit Kat, Snickers, M&amp;Ms, Mars, Kinder barrette cioccolato</t>
  </si>
  <si>
    <t xml:space="preserve">Merendine da frigo: ad es. Kinder, Fiesta, Delice, Fetta a latte, Pinguì, Paradiso</t>
  </si>
  <si>
    <t xml:space="preserve">Merendine da forno: Crostatine, cornetti, krapfen, frolle</t>
  </si>
  <si>
    <t xml:space="preserve">Snacks dietetici/ipocalorici quali: barrette ad es.  Kellogg's, Vitasnella, Pavesini, Riso Scotti e per celiaci</t>
  </si>
  <si>
    <t xml:space="preserve">Biscotti da 6 pezzi quali ad es.: Oreo, Ringo e Wafer Loacker</t>
  </si>
  <si>
    <t xml:space="preserve">Yogurt da bere</t>
  </si>
  <si>
    <t xml:space="preserve">Gomme da masticare, caramelle alla menta</t>
  </si>
  <si>
    <t xml:space="preserve">DISTRIBUTORE DI ACQUA POTABILE MICROFILTRATA</t>
  </si>
  <si>
    <t xml:space="preserve">Acqua microfiltrata potabile naturale</t>
  </si>
  <si>
    <t xml:space="preserve">Acqua microfiltrata potabile frizzante</t>
  </si>
  <si>
    <t xml:space="preserve">Acqua microfiltrata potabile leggermente frizzante</t>
  </si>
  <si>
    <t xml:space="preserve">Totale</t>
  </si>
  <si>
    <t xml:space="preserve">Alunni</t>
  </si>
  <si>
    <t xml:space="preserve">Dipendenti</t>
  </si>
  <si>
    <t xml:space="preserve">Percentuale (discrezionale) %</t>
  </si>
  <si>
    <t xml:space="preserve">RICAVI</t>
  </si>
  <si>
    <t xml:space="preserve">Descrizione</t>
  </si>
  <si>
    <t xml:space="preserve">N. utilizzatori giornalieri</t>
  </si>
  <si>
    <t xml:space="preserve">N. giorni lavorativi l'anno</t>
  </si>
  <si>
    <t xml:space="preserve">N. erogazioni per utilizzatore al giorno</t>
  </si>
  <si>
    <t xml:space="preserve">N. erogazioni complessive l'anno</t>
  </si>
  <si>
    <t xml:space="preserve">Prezzo medio del prodotto erogato (IVA esclusa)</t>
  </si>
  <si>
    <t xml:space="preserve">FATTURATO MEDIO ANNUO</t>
  </si>
  <si>
    <t xml:space="preserve">COSTI</t>
  </si>
  <si>
    <t xml:space="preserve">Costo del personale</t>
  </si>
  <si>
    <t xml:space="preserve">Costo complessivo manutenzione</t>
  </si>
  <si>
    <t xml:space="preserve">N. interventi di manutenzione per distributore (per settimana)</t>
  </si>
  <si>
    <t xml:space="preserve">N. settimane lavorative</t>
  </si>
  <si>
    <t xml:space="preserve">N. ore impiegate per manutenzione per distributore</t>
  </si>
  <si>
    <t xml:space="preserve">Costo orario per addetto</t>
  </si>
  <si>
    <t xml:space="preserve">N.distributori</t>
  </si>
  <si>
    <t xml:space="preserve">Costo complessivo rifornimento</t>
  </si>
  <si>
    <t xml:space="preserve">N. interventi di rifornimento</t>
  </si>
  <si>
    <t xml:space="preserve">N. ore impiegate per rifornimento per distributore</t>
  </si>
  <si>
    <t xml:space="preserve">Costo annuo prodotti</t>
  </si>
  <si>
    <t xml:space="preserve">Spese di trasporto complessive</t>
  </si>
  <si>
    <t xml:space="preserve">N. di consegne</t>
  </si>
  <si>
    <t xml:space="preserve">Spese di trasporto per consegne</t>
  </si>
  <si>
    <t xml:space="preserve">Totale costi</t>
  </si>
  <si>
    <t xml:space="preserve">INVESTIMENTI</t>
  </si>
  <si>
    <t xml:space="preserve">AMMORTAMENTO</t>
  </si>
  <si>
    <t xml:space="preserve">Vita utile</t>
  </si>
  <si>
    <t xml:space="preserve">Costo ( c )</t>
  </si>
  <si>
    <t xml:space="preserve">Descrizione Prodotto</t>
  </si>
  <si>
    <t xml:space="preserve">Distributore automatico di bevande calde- dim. …</t>
  </si>
  <si>
    <t xml:space="preserve">Distributore automatico di bevande calde</t>
  </si>
  <si>
    <t xml:space="preserve">Distributore automatico di prodotti refrigerati, bevande e snack</t>
  </si>
  <si>
    <t xml:space="preserve">Distributore automatico di acqua potabile microfiltrata</t>
  </si>
  <si>
    <t xml:space="preserve">Totale ammortamento</t>
  </si>
  <si>
    <t xml:space="preserve">ONERI FINANZIARI</t>
  </si>
  <si>
    <t xml:space="preserve">Anno</t>
  </si>
  <si>
    <t xml:space="preserve">Tasso d'interesse</t>
  </si>
  <si>
    <t xml:space="preserve">Anni concessione</t>
  </si>
  <si>
    <t xml:space="preserve">Interesse ann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.00%"/>
    <numFmt numFmtId="167" formatCode="_-* #,##0.00&quot; €&quot;_-;\-* #,##0.00&quot; €&quot;_-;_-* \-??&quot; €&quot;_-;_-@_-"/>
    <numFmt numFmtId="168" formatCode="0%"/>
    <numFmt numFmtId="169" formatCode="_-* #,##0.00\ [$€-410]_-;\-* #,##0.00\ [$€-410]_-;_-* \-??\ [$€-410]_-;_-@_-"/>
    <numFmt numFmtId="170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FFFF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AF6"/>
      </patternFill>
    </fill>
    <fill>
      <patternFill patternType="solid">
        <fgColor rgb="FF335593"/>
        <bgColor rgb="FF666699"/>
      </patternFill>
    </fill>
    <fill>
      <patternFill patternType="solid">
        <fgColor rgb="FFFFF2CB"/>
        <bgColor rgb="FFFBE4D5"/>
      </patternFill>
    </fill>
    <fill>
      <patternFill patternType="solid">
        <fgColor rgb="FFA9CD90"/>
        <bgColor rgb="FFD8D8D8"/>
      </patternFill>
    </fill>
    <fill>
      <patternFill patternType="solid">
        <fgColor rgb="FFFBE4D5"/>
        <bgColor rgb="FFFFF2CB"/>
      </patternFill>
    </fill>
    <fill>
      <patternFill patternType="solid">
        <fgColor rgb="FFDEEAF6"/>
        <bgColor rgb="FFF2F2F2"/>
      </patternFill>
    </fill>
    <fill>
      <patternFill patternType="solid">
        <fgColor rgb="FFD8D8D8"/>
        <bgColor rgb="FFDEEAF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/>
      <bottom style="thin">
        <color rgb="FFD8D8D8"/>
      </bottom>
      <diagonal/>
    </border>
    <border diagonalUp="false" diagonalDown="false">
      <left/>
      <right/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thin">
        <color rgb="FFD8D8D8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/>
      <diagonal/>
    </border>
    <border diagonalUp="false" diagonalDown="false">
      <left style="thin">
        <color rgb="FFD8D8D8"/>
      </left>
      <right style="thin">
        <color rgb="FFFFFFFF"/>
      </right>
      <top style="thin">
        <color rgb="FFD8D8D8"/>
      </top>
      <bottom style="thin">
        <color rgb="FFD8D8D8"/>
      </bottom>
      <diagonal/>
    </border>
    <border diagonalUp="false" diagonalDown="false">
      <left/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/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D8D8D8"/>
      </left>
      <right/>
      <top/>
      <bottom/>
      <diagonal/>
    </border>
    <border diagonalUp="false" diagonalDown="false">
      <left style="thin">
        <color rgb="FFD8D8D8"/>
      </left>
      <right/>
      <top/>
      <bottom style="thin">
        <color rgb="FFD8D8D8"/>
      </bottom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 style="thin">
        <color rgb="FFD8D8D8"/>
      </bottom>
      <diagonal/>
    </border>
    <border diagonalUp="false" diagonalDown="false">
      <left style="medium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>
        <color rgb="FFD8D8D8"/>
      </left>
      <right style="medium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D8D8D8"/>
      </left>
      <right style="thin">
        <color rgb="FFD8D8D8"/>
      </right>
      <top style="thin">
        <color rgb="FFD8D8D8"/>
      </top>
      <bottom style="medium">
        <color rgb="FFD8D8D8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medium">
        <color rgb="FFD8D8D8"/>
      </bottom>
      <diagonal/>
    </border>
    <border diagonalUp="false" diagonalDown="false">
      <left style="thin">
        <color rgb="FFD8D8D8"/>
      </left>
      <right/>
      <top style="thin">
        <color rgb="FFD8D8D8"/>
      </top>
      <bottom style="medium">
        <color rgb="FFD8D8D8"/>
      </bottom>
      <diagonal/>
    </border>
    <border diagonalUp="false" diagonalDown="false">
      <left style="thin">
        <color rgb="FFD8D8D8"/>
      </left>
      <right style="medium">
        <color rgb="FFD8D8D8"/>
      </right>
      <top style="thin">
        <color rgb="FFD8D8D8"/>
      </top>
      <bottom style="medium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CD90"/>
      <rgbColor rgb="FF808080"/>
      <rgbColor rgb="FF9999FF"/>
      <rgbColor rgb="FF993366"/>
      <rgbColor rgb="FFFFF2CB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4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55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2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99"/>
    <col collapsed="false" customWidth="true" hidden="false" outlineLevel="0" max="7" min="3" style="1" width="14.7"/>
    <col collapsed="false" customWidth="true" hidden="false" outlineLevel="0" max="8" min="8" style="1" width="16.99"/>
    <col collapsed="false" customWidth="true" hidden="false" outlineLevel="0" max="10" min="10" style="1" width="12.85"/>
  </cols>
  <sheetData>
    <row r="2" customFormat="false" ht="45.6" hidden="false" customHeight="true" outlineLevel="0" collapsed="false">
      <c r="A2" s="2" t="s">
        <v>0</v>
      </c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4.45" hidden="false" customHeight="true" outlineLevel="0" collapsed="false">
      <c r="A3" s="3"/>
      <c r="B3" s="4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7</v>
      </c>
      <c r="B4" s="6" t="s">
        <v>8</v>
      </c>
      <c r="C4" s="7" t="n">
        <f aca="false">+'DISTRIBUTORI_DETTAGLIO RICAVI'!$B$14</f>
        <v>376950</v>
      </c>
      <c r="D4" s="7" t="n">
        <f aca="false">+'DISTRIBUTORI_DETTAGLIO RICAVI'!$B$14</f>
        <v>376950</v>
      </c>
      <c r="E4" s="7" t="n">
        <f aca="false">+'DISTRIBUTORI_DETTAGLIO RICAVI'!$B$14</f>
        <v>376950</v>
      </c>
      <c r="F4" s="7" t="n">
        <f aca="false">+'DISTRIBUTORI_DETTAGLIO RICAVI'!$B$14</f>
        <v>376950</v>
      </c>
      <c r="G4" s="7" t="n">
        <f aca="false">+'DISTRIBUTORI_DETTAGLIO RICAVI'!$B$14</f>
        <v>376950</v>
      </c>
      <c r="H4" s="8" t="n">
        <f aca="false">+SUM(C4:G4)</f>
        <v>1884750</v>
      </c>
    </row>
    <row r="5" customFormat="false" ht="15" hidden="false" customHeight="false" outlineLevel="0" collapsed="false">
      <c r="A5" s="6"/>
      <c r="B5" s="6"/>
      <c r="C5" s="7"/>
      <c r="D5" s="7"/>
      <c r="E5" s="7"/>
      <c r="F5" s="7"/>
      <c r="G5" s="7"/>
      <c r="H5" s="9"/>
    </row>
    <row r="6" customFormat="false" ht="15" hidden="false" customHeight="false" outlineLevel="0" collapsed="false">
      <c r="A6" s="6"/>
      <c r="B6" s="10" t="s">
        <v>9</v>
      </c>
      <c r="C6" s="8" t="n">
        <f aca="false">+C4</f>
        <v>376950</v>
      </c>
      <c r="D6" s="8" t="n">
        <f aca="false">+D4</f>
        <v>376950</v>
      </c>
      <c r="E6" s="8" t="n">
        <f aca="false">+E4</f>
        <v>376950</v>
      </c>
      <c r="F6" s="8" t="n">
        <f aca="false">+F4</f>
        <v>376950</v>
      </c>
      <c r="G6" s="8" t="n">
        <f aca="false">+G4</f>
        <v>376950</v>
      </c>
      <c r="H6" s="8" t="n">
        <f aca="false">+SUM(C6:G6)</f>
        <v>1884750</v>
      </c>
    </row>
    <row r="7" customFormat="false" ht="15" hidden="false" customHeight="false" outlineLevel="0" collapsed="false">
      <c r="A7" s="6"/>
      <c r="B7" s="6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6" t="s">
        <v>10</v>
      </c>
      <c r="B8" s="6" t="s">
        <v>11</v>
      </c>
      <c r="C8" s="7" t="n">
        <f aca="false">+'DISTRIBUTORI_DETTAGLIO COSTI'!$B$4</f>
        <v>24400</v>
      </c>
      <c r="D8" s="7" t="n">
        <f aca="false">+'DISTRIBUTORI_DETTAGLIO COSTI'!$B$4</f>
        <v>24400</v>
      </c>
      <c r="E8" s="7" t="n">
        <f aca="false">+'DISTRIBUTORI_DETTAGLIO COSTI'!$B$4</f>
        <v>24400</v>
      </c>
      <c r="F8" s="7" t="n">
        <f aca="false">+'DISTRIBUTORI_DETTAGLIO COSTI'!$B$4</f>
        <v>24400</v>
      </c>
      <c r="G8" s="7" t="n">
        <f aca="false">+'DISTRIBUTORI_DETTAGLIO COSTI'!$B$4</f>
        <v>24400</v>
      </c>
      <c r="H8" s="8" t="n">
        <f aca="false">+SUM(C8:G8)</f>
        <v>122000</v>
      </c>
      <c r="J8" s="11"/>
    </row>
    <row r="9" customFormat="false" ht="15" hidden="false" customHeight="false" outlineLevel="0" collapsed="false">
      <c r="A9" s="6" t="s">
        <v>10</v>
      </c>
      <c r="B9" s="6" t="s">
        <v>12</v>
      </c>
      <c r="C9" s="7" t="n">
        <f aca="false">+'DISTRIBUTORI_DETTAGLIO COSTI'!$B$14</f>
        <v>171250</v>
      </c>
      <c r="D9" s="7" t="n">
        <f aca="false">+'DISTRIBUTORI_DETTAGLIO COSTI'!$B$14</f>
        <v>171250</v>
      </c>
      <c r="E9" s="7" t="n">
        <f aca="false">+'DISTRIBUTORI_DETTAGLIO COSTI'!$B$14</f>
        <v>171250</v>
      </c>
      <c r="F9" s="7" t="n">
        <f aca="false">+'DISTRIBUTORI_DETTAGLIO COSTI'!$B$14</f>
        <v>171250</v>
      </c>
      <c r="G9" s="7" t="n">
        <f aca="false">+'DISTRIBUTORI_DETTAGLIO COSTI'!$B$14</f>
        <v>171250</v>
      </c>
      <c r="H9" s="8" t="n">
        <f aca="false">+SUM(C9:G9)</f>
        <v>856250</v>
      </c>
      <c r="J9" s="11"/>
    </row>
    <row r="10" customFormat="false" ht="15" hidden="false" customHeight="false" outlineLevel="0" collapsed="false">
      <c r="A10" s="6" t="s">
        <v>10</v>
      </c>
      <c r="B10" s="6" t="s">
        <v>13</v>
      </c>
      <c r="C10" s="7" t="n">
        <f aca="false">+'DISTRIBUTORI_DETTAGLIO COSTI'!$B$15</f>
        <v>240</v>
      </c>
      <c r="D10" s="7" t="n">
        <f aca="false">+'DISTRIBUTORI_DETTAGLIO COSTI'!$B$15</f>
        <v>240</v>
      </c>
      <c r="E10" s="7" t="n">
        <f aca="false">+'DISTRIBUTORI_DETTAGLIO COSTI'!$B$15</f>
        <v>240</v>
      </c>
      <c r="F10" s="7" t="n">
        <f aca="false">+'DISTRIBUTORI_DETTAGLIO COSTI'!$B$15</f>
        <v>240</v>
      </c>
      <c r="G10" s="7" t="n">
        <f aca="false">+'DISTRIBUTORI_DETTAGLIO COSTI'!$B$15</f>
        <v>240</v>
      </c>
      <c r="H10" s="8" t="n">
        <f aca="false">+SUM(C10:G10)</f>
        <v>1200</v>
      </c>
    </row>
    <row r="11" customFormat="false" ht="15" hidden="false" customHeight="false" outlineLevel="0" collapsed="false">
      <c r="A11" s="6" t="s">
        <v>10</v>
      </c>
      <c r="B11" s="6" t="s">
        <v>14</v>
      </c>
      <c r="C11" s="7" t="n">
        <f aca="false">+'DISTRIBUTORI_DETTAGLIO COSTI'!$B$19</f>
        <v>0</v>
      </c>
      <c r="D11" s="7"/>
      <c r="E11" s="7" t="n">
        <f aca="false">+'DISTRIBUTORI_DETTAGLIO COSTI'!$B$19</f>
        <v>0</v>
      </c>
      <c r="F11" s="7" t="n">
        <f aca="false">+'DISTRIBUTORI_DETTAGLIO COSTI'!$B$19</f>
        <v>0</v>
      </c>
      <c r="G11" s="7" t="n">
        <f aca="false">+'DISTRIBUTORI_DETTAGLIO COSTI'!$B$19</f>
        <v>0</v>
      </c>
      <c r="H11" s="8" t="n">
        <f aca="false">+SUM(C11:G11)</f>
        <v>0</v>
      </c>
    </row>
    <row r="12" customFormat="false" ht="15" hidden="false" customHeight="false" outlineLevel="0" collapsed="false">
      <c r="A12" s="6" t="s">
        <v>10</v>
      </c>
      <c r="B12" s="6" t="s">
        <v>15</v>
      </c>
      <c r="C12" s="7" t="n">
        <f aca="false">+'DISTRIBUTORI_DETTAGLIO COSTI'!$B$18</f>
        <v>2000</v>
      </c>
      <c r="D12" s="7" t="n">
        <f aca="false">+'DISTRIBUTORI_DETTAGLIO COSTI'!$B$18</f>
        <v>2000</v>
      </c>
      <c r="E12" s="7" t="n">
        <f aca="false">+'DISTRIBUTORI_DETTAGLIO COSTI'!$B$18</f>
        <v>2000</v>
      </c>
      <c r="F12" s="7" t="n">
        <f aca="false">+'DISTRIBUTORI_DETTAGLIO COSTI'!$B$18</f>
        <v>2000</v>
      </c>
      <c r="G12" s="7" t="n">
        <f aca="false">+'DISTRIBUTORI_DETTAGLIO COSTI'!$B$18</f>
        <v>2000</v>
      </c>
      <c r="H12" s="8" t="n">
        <f aca="false">+SUM(C12:G12)</f>
        <v>10000</v>
      </c>
    </row>
    <row r="13" customFormat="false" ht="15" hidden="false" customHeight="false" outlineLevel="0" collapsed="false">
      <c r="A13" s="6" t="s">
        <v>10</v>
      </c>
      <c r="B13" s="6" t="s">
        <v>16</v>
      </c>
      <c r="C13" s="12" t="n">
        <v>18000</v>
      </c>
      <c r="D13" s="12" t="n">
        <f aca="false">+$C$13</f>
        <v>18000</v>
      </c>
      <c r="E13" s="12" t="n">
        <f aca="false">+$C$13</f>
        <v>18000</v>
      </c>
      <c r="F13" s="12" t="n">
        <f aca="false">+$C$13</f>
        <v>18000</v>
      </c>
      <c r="G13" s="12" t="n">
        <f aca="false">+$C$13</f>
        <v>18000</v>
      </c>
      <c r="H13" s="8" t="n">
        <f aca="false">+SUM(C13:G13)</f>
        <v>90000</v>
      </c>
    </row>
    <row r="14" customFormat="false" ht="15" hidden="false" customHeight="false" outlineLevel="0" collapsed="false">
      <c r="A14" s="13" t="s">
        <v>10</v>
      </c>
      <c r="B14" s="13" t="s">
        <v>17</v>
      </c>
      <c r="C14" s="14"/>
      <c r="D14" s="14"/>
      <c r="E14" s="14"/>
      <c r="F14" s="14"/>
      <c r="G14" s="14"/>
      <c r="H14" s="15" t="n">
        <f aca="false">+SUM(C14:G14)</f>
        <v>0</v>
      </c>
    </row>
    <row r="15" customFormat="false" ht="15" hidden="false" customHeight="false" outlineLevel="0" collapsed="false">
      <c r="A15" s="6"/>
      <c r="B15" s="6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/>
      <c r="B16" s="10" t="s">
        <v>18</v>
      </c>
      <c r="C16" s="8" t="n">
        <f aca="false">+SUM(C8:C14)</f>
        <v>215890</v>
      </c>
      <c r="D16" s="8" t="n">
        <f aca="false">+SUM(D8:D14)</f>
        <v>215890</v>
      </c>
      <c r="E16" s="8" t="n">
        <f aca="false">+SUM(E8:E14)</f>
        <v>215890</v>
      </c>
      <c r="F16" s="8" t="n">
        <f aca="false">+SUM(F8:F14)</f>
        <v>215890</v>
      </c>
      <c r="G16" s="8" t="n">
        <f aca="false">+SUM(G8:G14)</f>
        <v>215890</v>
      </c>
      <c r="H16" s="8" t="n">
        <f aca="false">+SUM(C16:G16)</f>
        <v>1079450</v>
      </c>
    </row>
    <row r="17" customFormat="false" ht="15" hidden="false" customHeight="false" outlineLevel="0" collapsed="false">
      <c r="A17" s="6"/>
      <c r="B17" s="6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6"/>
      <c r="B18" s="10" t="s">
        <v>19</v>
      </c>
      <c r="C18" s="8" t="n">
        <f aca="false">+C6-C16</f>
        <v>161060</v>
      </c>
      <c r="D18" s="8" t="n">
        <f aca="false">+D6-D16</f>
        <v>161060</v>
      </c>
      <c r="E18" s="8" t="n">
        <f aca="false">+E6-E16</f>
        <v>161060</v>
      </c>
      <c r="F18" s="8" t="n">
        <f aca="false">+F6-F16</f>
        <v>161060</v>
      </c>
      <c r="G18" s="8" t="n">
        <f aca="false">+G6-G16</f>
        <v>161060</v>
      </c>
      <c r="H18" s="8" t="n">
        <f aca="false">+SUM(C18:G18)</f>
        <v>805299.999999999</v>
      </c>
    </row>
    <row r="19" customFormat="false" ht="1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J19" s="11"/>
      <c r="M19" s="16"/>
    </row>
    <row r="20" customFormat="false" ht="15" hidden="false" customHeight="false" outlineLevel="0" collapsed="false">
      <c r="A20" s="6" t="s">
        <v>10</v>
      </c>
      <c r="B20" s="6" t="s">
        <v>20</v>
      </c>
      <c r="C20" s="7" t="n">
        <f aca="false">+DISTRIBUTORI_AMMORTAMENTO!$F$7</f>
        <v>6400</v>
      </c>
      <c r="D20" s="7" t="n">
        <f aca="false">+DISTRIBUTORI_AMMORTAMENTO!$F$7</f>
        <v>6400</v>
      </c>
      <c r="E20" s="7" t="n">
        <f aca="false">+DISTRIBUTORI_AMMORTAMENTO!$F$7</f>
        <v>6400</v>
      </c>
      <c r="F20" s="7" t="n">
        <f aca="false">+DISTRIBUTORI_AMMORTAMENTO!$F$7</f>
        <v>6400</v>
      </c>
      <c r="G20" s="7" t="n">
        <f aca="false">+DISTRIBUTORI_AMMORTAMENTO!$F$7</f>
        <v>6400</v>
      </c>
      <c r="H20" s="8" t="n">
        <f aca="false">+SUM(C20:G20)</f>
        <v>32000</v>
      </c>
      <c r="J20" s="11"/>
    </row>
    <row r="21" customFormat="false" ht="15" hidden="false" customHeight="false" outlineLevel="0" collapsed="false">
      <c r="A21" s="13" t="s">
        <v>10</v>
      </c>
      <c r="B21" s="13" t="s">
        <v>21</v>
      </c>
      <c r="C21" s="14"/>
      <c r="D21" s="14"/>
      <c r="E21" s="14"/>
      <c r="F21" s="14"/>
      <c r="G21" s="14"/>
      <c r="H21" s="17"/>
    </row>
    <row r="22" customFormat="false" ht="15" hidden="false" customHeight="false" outlineLevel="0" collapsed="false">
      <c r="A22" s="6"/>
      <c r="B22" s="6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/>
      <c r="B23" s="10" t="s">
        <v>22</v>
      </c>
      <c r="C23" s="8" t="n">
        <f aca="false">+SUM(C20:C21)</f>
        <v>6400</v>
      </c>
      <c r="D23" s="8" t="n">
        <f aca="false">+SUM(D20:D21)</f>
        <v>6400</v>
      </c>
      <c r="E23" s="8" t="n">
        <f aca="false">+SUM(E20:E21)</f>
        <v>6400</v>
      </c>
      <c r="F23" s="8" t="n">
        <f aca="false">+SUM(F20:F21)</f>
        <v>6400</v>
      </c>
      <c r="G23" s="8" t="n">
        <f aca="false">+SUM(G20:G21)</f>
        <v>6400</v>
      </c>
      <c r="H23" s="8" t="n">
        <f aca="false">+SUM(C23:G23)</f>
        <v>32000</v>
      </c>
    </row>
    <row r="24" customFormat="false" ht="15" hidden="false" customHeight="false" outlineLevel="0" collapsed="false">
      <c r="A24" s="6"/>
      <c r="B24" s="6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/>
      <c r="B25" s="10" t="s">
        <v>23</v>
      </c>
      <c r="C25" s="8" t="n">
        <f aca="false">+C18-C23</f>
        <v>154660</v>
      </c>
      <c r="D25" s="8" t="n">
        <f aca="false">+D18-D23</f>
        <v>154660</v>
      </c>
      <c r="E25" s="8" t="n">
        <f aca="false">+E18-E23</f>
        <v>154660</v>
      </c>
      <c r="F25" s="8" t="n">
        <f aca="false">+F18-F23</f>
        <v>154660</v>
      </c>
      <c r="G25" s="8" t="n">
        <f aca="false">+G18-G23</f>
        <v>154660</v>
      </c>
      <c r="H25" s="8" t="n">
        <f aca="false">+SUM(C25:G25)</f>
        <v>773299.999999999</v>
      </c>
    </row>
    <row r="26" customFormat="false" ht="15" hidden="false" customHeight="false" outlineLevel="0" collapsed="false">
      <c r="A26" s="6"/>
      <c r="B26" s="6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s">
        <v>10</v>
      </c>
      <c r="B27" s="6" t="s">
        <v>24</v>
      </c>
      <c r="C27" s="7" t="n">
        <f aca="false">+'ONERI FINANZIARI'!F5</f>
        <v>0</v>
      </c>
      <c r="D27" s="7" t="n">
        <f aca="false">+'ONERI FINANZIARI'!F6</f>
        <v>0</v>
      </c>
      <c r="E27" s="7" t="n">
        <f aca="false">+'ONERI FINANZIARI'!F7</f>
        <v>0</v>
      </c>
      <c r="F27" s="7" t="n">
        <f aca="false">+'ONERI FINANZIARI'!F8</f>
        <v>0</v>
      </c>
      <c r="G27" s="7" t="n">
        <f aca="false">+'ONERI FINANZIARI'!F9</f>
        <v>0</v>
      </c>
      <c r="H27" s="8" t="n">
        <f aca="false">+SUM(C27:G27)</f>
        <v>0</v>
      </c>
    </row>
    <row r="28" customFormat="false" ht="15" hidden="false" customHeight="false" outlineLevel="0" collapsed="false">
      <c r="A28" s="6"/>
      <c r="B28" s="6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/>
      <c r="B29" s="10" t="s">
        <v>25</v>
      </c>
      <c r="C29" s="8" t="n">
        <f aca="false">+C25-C27</f>
        <v>154660</v>
      </c>
      <c r="D29" s="8" t="n">
        <f aca="false">+D25-D27</f>
        <v>154660</v>
      </c>
      <c r="E29" s="8" t="n">
        <f aca="false">+E25-E27</f>
        <v>154660</v>
      </c>
      <c r="F29" s="8" t="n">
        <f aca="false">+F25-F27</f>
        <v>154660</v>
      </c>
      <c r="G29" s="8" t="n">
        <f aca="false">+G25-G27</f>
        <v>154660</v>
      </c>
      <c r="H29" s="8" t="n">
        <f aca="false">+SUM(C29:G29)</f>
        <v>773299.999999999</v>
      </c>
    </row>
    <row r="30" customFormat="false" ht="15" hidden="false" customHeight="false" outlineLevel="0" collapsed="false">
      <c r="A30" s="6"/>
      <c r="B30" s="6"/>
      <c r="C30" s="7"/>
      <c r="D30" s="7"/>
      <c r="E30" s="7"/>
      <c r="F30" s="7"/>
      <c r="G30" s="7"/>
      <c r="H30" s="6"/>
    </row>
    <row r="31" customFormat="false" ht="15" hidden="false" customHeight="false" outlineLevel="0" collapsed="false">
      <c r="A31" s="18" t="s">
        <v>10</v>
      </c>
      <c r="B31" s="18" t="s">
        <v>26</v>
      </c>
      <c r="C31" s="19" t="n">
        <f aca="false">+SUM(C32:C33)</f>
        <v>44351.34</v>
      </c>
      <c r="D31" s="19" t="n">
        <f aca="false">+SUM(D32:D33)</f>
        <v>44351.34</v>
      </c>
      <c r="E31" s="19" t="n">
        <f aca="false">+SUM(E32:E33)</f>
        <v>44351.34</v>
      </c>
      <c r="F31" s="19" t="n">
        <f aca="false">+SUM(F32:F33)</f>
        <v>44351.34</v>
      </c>
      <c r="G31" s="19" t="n">
        <f aca="false">+SUM(G32:G33)</f>
        <v>44351.34</v>
      </c>
      <c r="H31" s="20" t="n">
        <f aca="false">+SUM(C31:G31)</f>
        <v>221756.7</v>
      </c>
    </row>
    <row r="32" customFormat="false" ht="15" hidden="false" customHeight="false" outlineLevel="0" collapsed="false">
      <c r="A32" s="6"/>
      <c r="B32" s="21" t="s">
        <v>27</v>
      </c>
      <c r="C32" s="7" t="n">
        <f aca="false">0.24*C29</f>
        <v>37118.4</v>
      </c>
      <c r="D32" s="7" t="n">
        <f aca="false">0.24*D29</f>
        <v>37118.4</v>
      </c>
      <c r="E32" s="7" t="n">
        <f aca="false">0.24*E29</f>
        <v>37118.4</v>
      </c>
      <c r="F32" s="7" t="n">
        <f aca="false">0.24*F29</f>
        <v>37118.4</v>
      </c>
      <c r="G32" s="7" t="n">
        <f aca="false">0.24*G29</f>
        <v>37118.4</v>
      </c>
      <c r="H32" s="8" t="n">
        <f aca="false">+SUM(C32:G32)</f>
        <v>185592</v>
      </c>
    </row>
    <row r="33" customFormat="false" ht="15" hidden="false" customHeight="false" outlineLevel="0" collapsed="false">
      <c r="A33" s="6"/>
      <c r="B33" s="21" t="s">
        <v>28</v>
      </c>
      <c r="C33" s="7" t="n">
        <f aca="false">0.039*((C6-(C9+C10+C12+C13+C14)))</f>
        <v>7232.94</v>
      </c>
      <c r="D33" s="7" t="n">
        <f aca="false">0.039*((D6-(D9+D10+D12+D13+D14)))</f>
        <v>7232.94</v>
      </c>
      <c r="E33" s="7" t="n">
        <f aca="false">0.039*((E6-(E9+E10+E12+E13+E14)))</f>
        <v>7232.94</v>
      </c>
      <c r="F33" s="7" t="n">
        <f aca="false">0.039*((F6-(F9+F10+F12+F13+F14)))</f>
        <v>7232.94</v>
      </c>
      <c r="G33" s="7" t="n">
        <f aca="false">0.039*((G6-(G9+G10+G12+G13+G14)))</f>
        <v>7232.94</v>
      </c>
      <c r="H33" s="8" t="n">
        <f aca="false">+SUM(C33:G33)</f>
        <v>36164.7</v>
      </c>
    </row>
    <row r="34" customFormat="false" ht="15" hidden="false" customHeight="false" outlineLevel="0" collapsed="false">
      <c r="A34" s="6"/>
      <c r="B34" s="10" t="s">
        <v>29</v>
      </c>
      <c r="C34" s="8" t="n">
        <f aca="false">+C29-C31</f>
        <v>110308.66</v>
      </c>
      <c r="D34" s="8" t="n">
        <f aca="false">+D29-D31</f>
        <v>110308.66</v>
      </c>
      <c r="E34" s="8" t="n">
        <f aca="false">+E29-E31</f>
        <v>110308.66</v>
      </c>
      <c r="F34" s="8" t="n">
        <f aca="false">+F29-F31</f>
        <v>110308.66</v>
      </c>
      <c r="G34" s="8" t="n">
        <f aca="false">+G29-G31</f>
        <v>110308.66</v>
      </c>
      <c r="H34" s="8" t="n">
        <f aca="false">+SUM(C34:G34)</f>
        <v>551543.3</v>
      </c>
    </row>
    <row r="36" customFormat="false" ht="15" hidden="false" customHeight="false" outlineLevel="0" collapsed="false">
      <c r="C36" s="11"/>
    </row>
    <row r="38" customFormat="false" ht="15" hidden="false" customHeight="false" outlineLevel="0" collapsed="false">
      <c r="C38" s="11"/>
      <c r="D38" s="11"/>
      <c r="E38" s="11"/>
      <c r="F38" s="11"/>
      <c r="G38" s="11"/>
      <c r="H38" s="11"/>
      <c r="I38" s="2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62.14"/>
    <col collapsed="false" customWidth="true" hidden="false" outlineLevel="0" max="2" min="2" style="24" width="17.56"/>
    <col collapsed="false" customWidth="true" hidden="false" outlineLevel="0" max="3" min="3" style="1" width="22.56"/>
    <col collapsed="false" customWidth="true" hidden="false" outlineLevel="0" max="4" min="4" style="24" width="24.56"/>
    <col collapsed="false" customWidth="true" hidden="false" outlineLevel="0" max="5" min="5" style="1" width="28.85"/>
  </cols>
  <sheetData>
    <row r="3" customFormat="false" ht="17.1" hidden="false" customHeight="true" outlineLevel="0" collapsed="false">
      <c r="A3" s="25" t="s">
        <v>30</v>
      </c>
      <c r="B3" s="25"/>
      <c r="C3" s="25"/>
      <c r="D3" s="25"/>
    </row>
    <row r="4" customFormat="false" ht="17.1" hidden="false" customHeight="true" outlineLevel="0" collapsed="false">
      <c r="A4" s="26" t="s">
        <v>31</v>
      </c>
      <c r="B4" s="27"/>
      <c r="C4" s="26"/>
      <c r="D4" s="27"/>
    </row>
    <row r="5" customFormat="false" ht="17.1" hidden="false" customHeight="true" outlineLevel="0" collapsed="false">
      <c r="A5" s="28" t="s">
        <v>32</v>
      </c>
      <c r="B5" s="29" t="s">
        <v>33</v>
      </c>
      <c r="C5" s="29" t="s">
        <v>34</v>
      </c>
      <c r="D5" s="30" t="s">
        <v>35</v>
      </c>
    </row>
    <row r="6" customFormat="false" ht="18.6" hidden="false" customHeight="true" outlineLevel="0" collapsed="false">
      <c r="A6" s="31" t="s">
        <v>36</v>
      </c>
      <c r="B6" s="32" t="n">
        <v>0.5</v>
      </c>
      <c r="C6" s="33" t="n">
        <v>25000</v>
      </c>
      <c r="D6" s="34" t="n">
        <f aca="false">+B6*C6</f>
        <v>12500</v>
      </c>
    </row>
    <row r="7" customFormat="false" ht="18.6" hidden="false" customHeight="true" outlineLevel="0" collapsed="false">
      <c r="A7" s="31" t="s">
        <v>37</v>
      </c>
      <c r="B7" s="32" t="n">
        <v>0.5</v>
      </c>
      <c r="C7" s="33" t="n">
        <v>2000</v>
      </c>
      <c r="D7" s="34" t="n">
        <f aca="false">+B7*C7</f>
        <v>1000</v>
      </c>
    </row>
    <row r="8" customFormat="false" ht="18.6" hidden="false" customHeight="true" outlineLevel="0" collapsed="false">
      <c r="A8" s="31" t="s">
        <v>38</v>
      </c>
      <c r="B8" s="32" t="n">
        <v>0.5</v>
      </c>
      <c r="C8" s="33" t="n">
        <v>2000</v>
      </c>
      <c r="D8" s="34" t="n">
        <f aca="false">+B8*C8</f>
        <v>1000</v>
      </c>
    </row>
    <row r="9" customFormat="false" ht="18.6" hidden="false" customHeight="true" outlineLevel="0" collapsed="false">
      <c r="A9" s="31" t="s">
        <v>39</v>
      </c>
      <c r="B9" s="32" t="n">
        <v>0.5</v>
      </c>
      <c r="C9" s="33" t="n">
        <v>2000</v>
      </c>
      <c r="D9" s="34" t="n">
        <f aca="false">+B9*C9</f>
        <v>1000</v>
      </c>
    </row>
    <row r="10" customFormat="false" ht="18.6" hidden="false" customHeight="true" outlineLevel="0" collapsed="false">
      <c r="A10" s="31" t="s">
        <v>40</v>
      </c>
      <c r="B10" s="32" t="n">
        <v>0.5</v>
      </c>
      <c r="C10" s="33" t="n">
        <v>2000</v>
      </c>
      <c r="D10" s="34" t="n">
        <f aca="false">+B10*C10</f>
        <v>1000</v>
      </c>
    </row>
    <row r="11" customFormat="false" ht="18.6" hidden="false" customHeight="true" outlineLevel="0" collapsed="false">
      <c r="A11" s="31" t="s">
        <v>41</v>
      </c>
      <c r="B11" s="32" t="n">
        <v>0.5</v>
      </c>
      <c r="C11" s="33" t="n">
        <v>10000</v>
      </c>
      <c r="D11" s="34" t="n">
        <f aca="false">+B11*C11</f>
        <v>5000</v>
      </c>
    </row>
    <row r="12" customFormat="false" ht="18.6" hidden="false" customHeight="true" outlineLevel="0" collapsed="false">
      <c r="A12" s="31" t="s">
        <v>42</v>
      </c>
      <c r="B12" s="32" t="n">
        <v>0.5</v>
      </c>
      <c r="C12" s="33" t="n">
        <v>5000</v>
      </c>
      <c r="D12" s="34" t="n">
        <f aca="false">+B12*C12</f>
        <v>2500</v>
      </c>
    </row>
    <row r="13" customFormat="false" ht="18.6" hidden="false" customHeight="true" outlineLevel="0" collapsed="false">
      <c r="A13" s="31" t="s">
        <v>43</v>
      </c>
      <c r="B13" s="32" t="n">
        <v>0.6</v>
      </c>
      <c r="C13" s="33" t="n">
        <v>4000</v>
      </c>
      <c r="D13" s="34" t="n">
        <f aca="false">+B13*C13</f>
        <v>2400</v>
      </c>
    </row>
    <row r="14" customFormat="false" ht="15.75" hidden="false" customHeight="true" outlineLevel="0" collapsed="false">
      <c r="A14" s="28" t="s">
        <v>44</v>
      </c>
      <c r="B14" s="29"/>
      <c r="C14" s="29"/>
      <c r="D14" s="29"/>
    </row>
    <row r="15" customFormat="false" ht="18.6" hidden="false" customHeight="true" outlineLevel="0" collapsed="false">
      <c r="A15" s="31" t="s">
        <v>36</v>
      </c>
      <c r="B15" s="32" t="n">
        <v>0.4</v>
      </c>
      <c r="C15" s="33" t="n">
        <v>200</v>
      </c>
      <c r="D15" s="34" t="n">
        <f aca="false">+B15*C15</f>
        <v>80</v>
      </c>
    </row>
    <row r="16" customFormat="false" ht="18.6" hidden="false" customHeight="true" outlineLevel="0" collapsed="false">
      <c r="A16" s="31" t="s">
        <v>45</v>
      </c>
      <c r="B16" s="32" t="n">
        <v>0.4</v>
      </c>
      <c r="C16" s="33" t="n">
        <v>100</v>
      </c>
      <c r="D16" s="34" t="n">
        <f aca="false">+B16*C16</f>
        <v>40</v>
      </c>
    </row>
    <row r="17" customFormat="false" ht="18.6" hidden="false" customHeight="true" outlineLevel="0" collapsed="false">
      <c r="A17" s="31" t="s">
        <v>38</v>
      </c>
      <c r="B17" s="32" t="n">
        <v>0.4</v>
      </c>
      <c r="C17" s="33" t="n">
        <v>100</v>
      </c>
      <c r="D17" s="34" t="n">
        <f aca="false">+B17*C17</f>
        <v>40</v>
      </c>
    </row>
    <row r="18" customFormat="false" ht="18.6" hidden="false" customHeight="true" outlineLevel="0" collapsed="false">
      <c r="A18" s="31" t="s">
        <v>46</v>
      </c>
      <c r="B18" s="32" t="n">
        <v>0.4</v>
      </c>
      <c r="C18" s="33" t="n">
        <v>100</v>
      </c>
      <c r="D18" s="34" t="n">
        <f aca="false">+B18*C18</f>
        <v>40</v>
      </c>
    </row>
    <row r="19" customFormat="false" ht="18.6" hidden="false" customHeight="true" outlineLevel="0" collapsed="false">
      <c r="A19" s="31" t="s">
        <v>41</v>
      </c>
      <c r="B19" s="32" t="n">
        <v>0.4</v>
      </c>
      <c r="C19" s="33" t="n">
        <v>100</v>
      </c>
      <c r="D19" s="34" t="n">
        <f aca="false">+B19*C19</f>
        <v>40</v>
      </c>
    </row>
    <row r="20" customFormat="false" ht="18.6" hidden="false" customHeight="true" outlineLevel="0" collapsed="false">
      <c r="A20" s="31" t="s">
        <v>42</v>
      </c>
      <c r="B20" s="32" t="n">
        <v>0.4</v>
      </c>
      <c r="C20" s="33" t="n">
        <v>100</v>
      </c>
      <c r="D20" s="34" t="n">
        <f aca="false">+B20*C20</f>
        <v>40</v>
      </c>
    </row>
    <row r="21" customFormat="false" ht="18.6" hidden="false" customHeight="true" outlineLevel="0" collapsed="false">
      <c r="A21" s="31" t="s">
        <v>43</v>
      </c>
      <c r="B21" s="32" t="n">
        <v>0.5</v>
      </c>
      <c r="C21" s="33" t="n">
        <v>100</v>
      </c>
      <c r="D21" s="34" t="n">
        <f aca="false">+B21*C21</f>
        <v>50</v>
      </c>
    </row>
    <row r="22" customFormat="false" ht="15.75" hidden="false" customHeight="true" outlineLevel="0" collapsed="false">
      <c r="A22" s="28" t="s">
        <v>47</v>
      </c>
      <c r="B22" s="29"/>
      <c r="C22" s="29"/>
      <c r="D22" s="29"/>
    </row>
    <row r="23" customFormat="false" ht="18.6" hidden="false" customHeight="true" outlineLevel="0" collapsed="false">
      <c r="A23" s="31" t="s">
        <v>48</v>
      </c>
      <c r="B23" s="32" t="n">
        <v>0.5</v>
      </c>
      <c r="C23" s="33" t="n">
        <v>1000</v>
      </c>
      <c r="D23" s="34" t="n">
        <f aca="false">+B23*C23</f>
        <v>500</v>
      </c>
    </row>
    <row r="24" customFormat="false" ht="18.6" hidden="false" customHeight="true" outlineLevel="0" collapsed="false">
      <c r="A24" s="31" t="s">
        <v>49</v>
      </c>
      <c r="B24" s="32" t="n">
        <v>0.5</v>
      </c>
      <c r="C24" s="33" t="n">
        <v>1000</v>
      </c>
      <c r="D24" s="34" t="n">
        <f aca="false">+B24*C24</f>
        <v>500</v>
      </c>
    </row>
    <row r="25" customFormat="false" ht="18.6" hidden="false" customHeight="true" outlineLevel="0" collapsed="false">
      <c r="A25" s="31" t="s">
        <v>50</v>
      </c>
      <c r="B25" s="32" t="n">
        <v>0.5</v>
      </c>
      <c r="C25" s="33" t="n">
        <v>100</v>
      </c>
      <c r="D25" s="34" t="n">
        <f aca="false">+B25*C25</f>
        <v>50</v>
      </c>
    </row>
    <row r="26" customFormat="false" ht="18.6" hidden="false" customHeight="true" outlineLevel="0" collapsed="false">
      <c r="A26" s="31" t="s">
        <v>51</v>
      </c>
      <c r="B26" s="32" t="n">
        <v>0.5</v>
      </c>
      <c r="C26" s="33" t="n">
        <v>100</v>
      </c>
      <c r="D26" s="34" t="n">
        <f aca="false">+B26*C26</f>
        <v>50</v>
      </c>
    </row>
    <row r="27" customFormat="false" ht="18.6" hidden="false" customHeight="true" outlineLevel="0" collapsed="false">
      <c r="A27" s="31" t="s">
        <v>52</v>
      </c>
      <c r="B27" s="32" t="n">
        <v>0.5</v>
      </c>
      <c r="C27" s="33" t="n">
        <v>100</v>
      </c>
      <c r="D27" s="34" t="n">
        <f aca="false">+B27*C27</f>
        <v>50</v>
      </c>
    </row>
    <row r="28" customFormat="false" ht="18.6" hidden="false" customHeight="true" outlineLevel="0" collapsed="false">
      <c r="A28" s="31" t="s">
        <v>53</v>
      </c>
      <c r="B28" s="32" t="n">
        <v>0.5</v>
      </c>
      <c r="C28" s="33" t="n">
        <v>100</v>
      </c>
      <c r="D28" s="34" t="n">
        <f aca="false">+B28*C28</f>
        <v>50</v>
      </c>
    </row>
    <row r="29" customFormat="false" ht="15.75" hidden="false" customHeight="true" outlineLevel="0" collapsed="false">
      <c r="A29" s="28" t="s">
        <v>54</v>
      </c>
      <c r="B29" s="29"/>
      <c r="C29" s="29"/>
      <c r="D29" s="29"/>
    </row>
    <row r="30" customFormat="false" ht="18.6" hidden="false" customHeight="true" outlineLevel="0" collapsed="false">
      <c r="A30" s="31" t="s">
        <v>36</v>
      </c>
      <c r="B30" s="32" t="n">
        <v>0.6</v>
      </c>
      <c r="C30" s="33" t="n">
        <v>1000</v>
      </c>
      <c r="D30" s="34" t="n">
        <f aca="false">+B30*C30</f>
        <v>600</v>
      </c>
    </row>
    <row r="31" customFormat="false" ht="18.6" hidden="false" customHeight="true" outlineLevel="0" collapsed="false">
      <c r="A31" s="31" t="s">
        <v>45</v>
      </c>
      <c r="B31" s="32" t="n">
        <v>0.6</v>
      </c>
      <c r="C31" s="33" t="n">
        <v>200</v>
      </c>
      <c r="D31" s="34" t="n">
        <f aca="false">+B31*C31</f>
        <v>120</v>
      </c>
    </row>
    <row r="32" customFormat="false" ht="18.6" hidden="false" customHeight="true" outlineLevel="0" collapsed="false">
      <c r="A32" s="31" t="s">
        <v>38</v>
      </c>
      <c r="B32" s="32" t="n">
        <v>0.6</v>
      </c>
      <c r="C32" s="33" t="n">
        <v>200</v>
      </c>
      <c r="D32" s="34" t="n">
        <f aca="false">+B32*C32</f>
        <v>120</v>
      </c>
    </row>
    <row r="33" customFormat="false" ht="18.6" hidden="false" customHeight="true" outlineLevel="0" collapsed="false">
      <c r="A33" s="31" t="s">
        <v>55</v>
      </c>
      <c r="B33" s="32" t="n">
        <v>0.6</v>
      </c>
      <c r="C33" s="33" t="n">
        <v>400</v>
      </c>
      <c r="D33" s="34" t="n">
        <f aca="false">+B33*C33</f>
        <v>240</v>
      </c>
    </row>
    <row r="34" customFormat="false" ht="18.6" hidden="false" customHeight="true" outlineLevel="0" collapsed="false">
      <c r="A34" s="31" t="s">
        <v>56</v>
      </c>
      <c r="B34" s="32" t="n">
        <v>0.6</v>
      </c>
      <c r="C34" s="33" t="n">
        <v>200</v>
      </c>
      <c r="D34" s="34" t="n">
        <f aca="false">+B34*C34</f>
        <v>120</v>
      </c>
    </row>
    <row r="35" customFormat="false" ht="18.6" hidden="false" customHeight="true" outlineLevel="0" collapsed="false">
      <c r="A35" s="31" t="s">
        <v>57</v>
      </c>
      <c r="B35" s="32" t="n">
        <v>0.6</v>
      </c>
      <c r="C35" s="33" t="n">
        <v>100</v>
      </c>
      <c r="D35" s="34" t="n">
        <f aca="false">+B35*C35</f>
        <v>60</v>
      </c>
    </row>
    <row r="36" customFormat="false" ht="15.75" hidden="false" customHeight="true" outlineLevel="0" collapsed="false">
      <c r="A36" s="28" t="s">
        <v>58</v>
      </c>
      <c r="B36" s="29"/>
      <c r="C36" s="29"/>
      <c r="D36" s="29"/>
    </row>
    <row r="37" customFormat="false" ht="18.6" hidden="false" customHeight="true" outlineLevel="0" collapsed="false">
      <c r="A37" s="31" t="s">
        <v>59</v>
      </c>
      <c r="B37" s="32" t="n">
        <v>0.5</v>
      </c>
      <c r="C37" s="33" t="n">
        <v>200</v>
      </c>
      <c r="D37" s="34" t="n">
        <f aca="false">+B37*C37</f>
        <v>100</v>
      </c>
    </row>
    <row r="38" customFormat="false" ht="18.6" hidden="false" customHeight="true" outlineLevel="0" collapsed="false">
      <c r="A38" s="31" t="s">
        <v>60</v>
      </c>
      <c r="B38" s="32" t="n">
        <v>0.5</v>
      </c>
      <c r="C38" s="33" t="n">
        <v>5000</v>
      </c>
      <c r="D38" s="34" t="n">
        <f aca="false">+B38*C38</f>
        <v>2500</v>
      </c>
    </row>
    <row r="39" customFormat="false" ht="18.6" hidden="false" customHeight="true" outlineLevel="0" collapsed="false">
      <c r="A39" s="31" t="s">
        <v>61</v>
      </c>
      <c r="B39" s="32" t="n">
        <v>0.5</v>
      </c>
      <c r="C39" s="33" t="n">
        <v>5000</v>
      </c>
      <c r="D39" s="34" t="n">
        <f aca="false">+B39*C39</f>
        <v>2500</v>
      </c>
    </row>
    <row r="40" customFormat="false" ht="18.6" hidden="false" customHeight="true" outlineLevel="0" collapsed="false">
      <c r="A40" s="31" t="s">
        <v>62</v>
      </c>
      <c r="B40" s="32" t="n">
        <v>0.5</v>
      </c>
      <c r="C40" s="33" t="n">
        <v>100</v>
      </c>
      <c r="D40" s="34" t="n">
        <f aca="false">+B40*C40</f>
        <v>50</v>
      </c>
    </row>
    <row r="41" customFormat="false" ht="18.6" hidden="false" customHeight="true" outlineLevel="0" collapsed="false">
      <c r="A41" s="31" t="s">
        <v>63</v>
      </c>
      <c r="B41" s="32" t="n">
        <v>0.1</v>
      </c>
      <c r="C41" s="33" t="n">
        <v>100</v>
      </c>
      <c r="D41" s="34" t="n">
        <f aca="false">+B41*C41</f>
        <v>10</v>
      </c>
    </row>
    <row r="42" customFormat="false" ht="15.75" hidden="false" customHeight="true" outlineLevel="0" collapsed="false">
      <c r="A42" s="35" t="s">
        <v>64</v>
      </c>
      <c r="B42" s="36"/>
      <c r="C42" s="35"/>
      <c r="D42" s="34" t="n">
        <f aca="false">+B42*C42</f>
        <v>0</v>
      </c>
    </row>
    <row r="43" customFormat="false" ht="15.75" hidden="false" customHeight="true" outlineLevel="0" collapsed="false">
      <c r="A43" s="28" t="s">
        <v>65</v>
      </c>
      <c r="B43" s="29"/>
      <c r="C43" s="29"/>
      <c r="D43" s="29"/>
    </row>
    <row r="44" customFormat="false" ht="30" hidden="false" customHeight="true" outlineLevel="0" collapsed="false">
      <c r="A44" s="37" t="s">
        <v>66</v>
      </c>
      <c r="B44" s="32" t="n">
        <v>0.5</v>
      </c>
      <c r="C44" s="33" t="n">
        <v>15000</v>
      </c>
      <c r="D44" s="34" t="n">
        <f aca="false">+B44*C44</f>
        <v>7500</v>
      </c>
    </row>
    <row r="45" customFormat="false" ht="15" hidden="false" customHeight="false" outlineLevel="0" collapsed="false">
      <c r="A45" s="37" t="s">
        <v>67</v>
      </c>
      <c r="B45" s="32" t="n">
        <v>0.5</v>
      </c>
      <c r="C45" s="33" t="n">
        <v>15000</v>
      </c>
      <c r="D45" s="34" t="n">
        <f aca="false">+B45*C45</f>
        <v>7500</v>
      </c>
    </row>
    <row r="46" customFormat="false" ht="30" hidden="false" customHeight="true" outlineLevel="0" collapsed="false">
      <c r="A46" s="37" t="s">
        <v>68</v>
      </c>
      <c r="B46" s="32" t="n">
        <v>1</v>
      </c>
      <c r="C46" s="33" t="n">
        <v>10000</v>
      </c>
      <c r="D46" s="34" t="n">
        <f aca="false">+B46*C46</f>
        <v>10000</v>
      </c>
    </row>
    <row r="47" customFormat="false" ht="30" hidden="false" customHeight="true" outlineLevel="0" collapsed="false">
      <c r="A47" s="37" t="s">
        <v>69</v>
      </c>
      <c r="B47" s="32" t="n">
        <v>1</v>
      </c>
      <c r="C47" s="33" t="n">
        <v>10000</v>
      </c>
      <c r="D47" s="34" t="n">
        <f aca="false">+B47*C47</f>
        <v>10000</v>
      </c>
    </row>
    <row r="48" customFormat="false" ht="30" hidden="false" customHeight="true" outlineLevel="0" collapsed="false">
      <c r="A48" s="37" t="s">
        <v>70</v>
      </c>
      <c r="B48" s="32" t="n">
        <v>1</v>
      </c>
      <c r="C48" s="33" t="n">
        <v>10000</v>
      </c>
      <c r="D48" s="34" t="n">
        <f aca="false">+B48*C48</f>
        <v>10000</v>
      </c>
    </row>
    <row r="49" customFormat="false" ht="60" hidden="false" customHeight="true" outlineLevel="0" collapsed="false">
      <c r="A49" s="37" t="s">
        <v>71</v>
      </c>
      <c r="B49" s="32" t="n">
        <v>1.2</v>
      </c>
      <c r="C49" s="33" t="n">
        <v>15000</v>
      </c>
      <c r="D49" s="34" t="n">
        <f aca="false">+B49*C49</f>
        <v>18000</v>
      </c>
    </row>
    <row r="50" customFormat="false" ht="15" hidden="false" customHeight="false" outlineLevel="0" collapsed="false">
      <c r="A50" s="37" t="s">
        <v>72</v>
      </c>
      <c r="B50" s="32" t="n">
        <v>1.2</v>
      </c>
      <c r="C50" s="33" t="n">
        <v>5000</v>
      </c>
      <c r="D50" s="34" t="n">
        <f aca="false">+B50*C50</f>
        <v>6000</v>
      </c>
    </row>
    <row r="51" customFormat="false" ht="15.75" hidden="false" customHeight="true" outlineLevel="0" collapsed="false">
      <c r="A51" s="28" t="s">
        <v>73</v>
      </c>
      <c r="B51" s="38"/>
      <c r="C51" s="28"/>
      <c r="D51" s="29"/>
    </row>
    <row r="52" customFormat="false" ht="15" hidden="false" customHeight="false" outlineLevel="0" collapsed="false">
      <c r="A52" s="37" t="s">
        <v>74</v>
      </c>
      <c r="B52" s="32" t="n">
        <v>0.6</v>
      </c>
      <c r="C52" s="33" t="n">
        <v>10000</v>
      </c>
      <c r="D52" s="34" t="n">
        <f aca="false">+B52*C52</f>
        <v>6000</v>
      </c>
    </row>
    <row r="53" customFormat="false" ht="30" hidden="false" customHeight="true" outlineLevel="0" collapsed="false">
      <c r="A53" s="37" t="s">
        <v>75</v>
      </c>
      <c r="B53" s="32" t="n">
        <v>0.6</v>
      </c>
      <c r="C53" s="33" t="n">
        <v>10000</v>
      </c>
      <c r="D53" s="34" t="n">
        <f aca="false">+B53*C53</f>
        <v>6000</v>
      </c>
    </row>
    <row r="54" customFormat="false" ht="15.75" hidden="false" customHeight="true" outlineLevel="0" collapsed="false">
      <c r="A54" s="28" t="s">
        <v>76</v>
      </c>
      <c r="B54" s="29"/>
      <c r="C54" s="29"/>
      <c r="D54" s="29"/>
    </row>
    <row r="55" customFormat="false" ht="15" hidden="false" customHeight="false" outlineLevel="0" collapsed="false">
      <c r="A55" s="37" t="s">
        <v>77</v>
      </c>
      <c r="B55" s="32" t="n">
        <v>1.6</v>
      </c>
      <c r="C55" s="33" t="n">
        <v>5000</v>
      </c>
      <c r="D55" s="34" t="n">
        <f aca="false">+B55*C55</f>
        <v>8000</v>
      </c>
    </row>
    <row r="56" customFormat="false" ht="15" hidden="false" customHeight="false" outlineLevel="0" collapsed="false">
      <c r="A56" s="37" t="s">
        <v>78</v>
      </c>
      <c r="B56" s="32" t="n">
        <v>1.6</v>
      </c>
      <c r="C56" s="33" t="n">
        <v>5000</v>
      </c>
      <c r="D56" s="34" t="n">
        <f aca="false">+B56*C56</f>
        <v>8000</v>
      </c>
    </row>
    <row r="57" customFormat="false" ht="15" hidden="false" customHeight="false" outlineLevel="0" collapsed="false">
      <c r="A57" s="37" t="s">
        <v>79</v>
      </c>
      <c r="B57" s="32" t="n">
        <v>1.6</v>
      </c>
      <c r="C57" s="33" t="n">
        <v>3000</v>
      </c>
      <c r="D57" s="34" t="n">
        <f aca="false">+B57*C57</f>
        <v>4800</v>
      </c>
    </row>
    <row r="58" customFormat="false" ht="15.75" hidden="false" customHeight="true" outlineLevel="0" collapsed="false">
      <c r="A58" s="28" t="s">
        <v>80</v>
      </c>
      <c r="B58" s="29"/>
      <c r="C58" s="29"/>
      <c r="D58" s="29"/>
    </row>
    <row r="59" customFormat="false" ht="30" hidden="false" customHeight="true" outlineLevel="0" collapsed="false">
      <c r="A59" s="37" t="s">
        <v>81</v>
      </c>
      <c r="B59" s="32" t="n">
        <v>0.9</v>
      </c>
      <c r="C59" s="33" t="n">
        <v>7000</v>
      </c>
      <c r="D59" s="34" t="n">
        <f aca="false">+B59*C59</f>
        <v>6300</v>
      </c>
    </row>
    <row r="60" customFormat="false" ht="30" hidden="false" customHeight="true" outlineLevel="0" collapsed="false">
      <c r="A60" s="37" t="s">
        <v>82</v>
      </c>
      <c r="B60" s="32" t="n">
        <v>0.9</v>
      </c>
      <c r="C60" s="33" t="n">
        <v>7000</v>
      </c>
      <c r="D60" s="34" t="n">
        <f aca="false">+B60*C60</f>
        <v>6300</v>
      </c>
    </row>
    <row r="61" customFormat="false" ht="15" hidden="false" customHeight="false" outlineLevel="0" collapsed="false">
      <c r="A61" s="37" t="s">
        <v>83</v>
      </c>
      <c r="B61" s="32" t="n">
        <v>0.9</v>
      </c>
      <c r="C61" s="33" t="n">
        <v>7000</v>
      </c>
      <c r="D61" s="34" t="n">
        <f aca="false">+B61*C61</f>
        <v>6300</v>
      </c>
    </row>
    <row r="62" customFormat="false" ht="30" hidden="false" customHeight="true" outlineLevel="0" collapsed="false">
      <c r="A62" s="37" t="s">
        <v>84</v>
      </c>
      <c r="B62" s="32" t="n">
        <v>0.9</v>
      </c>
      <c r="C62" s="33" t="n">
        <v>5000</v>
      </c>
      <c r="D62" s="34" t="n">
        <f aca="false">+B62*C62</f>
        <v>4500</v>
      </c>
    </row>
    <row r="63" customFormat="false" ht="15" hidden="false" customHeight="false" outlineLevel="0" collapsed="false">
      <c r="A63" s="37" t="s">
        <v>85</v>
      </c>
      <c r="B63" s="32" t="n">
        <v>0.9</v>
      </c>
      <c r="C63" s="33" t="n">
        <v>7000</v>
      </c>
      <c r="D63" s="34" t="n">
        <f aca="false">+B63*C63</f>
        <v>6300</v>
      </c>
    </row>
    <row r="64" customFormat="false" ht="15" hidden="false" customHeight="false" outlineLevel="0" collapsed="false">
      <c r="A64" s="37" t="s">
        <v>86</v>
      </c>
      <c r="B64" s="32" t="n">
        <v>0.9</v>
      </c>
      <c r="C64" s="33" t="n">
        <v>1000</v>
      </c>
      <c r="D64" s="34" t="n">
        <f aca="false">+B64*C64</f>
        <v>900</v>
      </c>
    </row>
    <row r="65" customFormat="false" ht="15" hidden="false" customHeight="false" outlineLevel="0" collapsed="false">
      <c r="A65" s="37" t="s">
        <v>87</v>
      </c>
      <c r="B65" s="32" t="n">
        <v>1.5</v>
      </c>
      <c r="C65" s="33" t="n">
        <v>3000</v>
      </c>
      <c r="D65" s="34" t="n">
        <f aca="false">+B65*C65</f>
        <v>4500</v>
      </c>
    </row>
    <row r="66" customFormat="false" ht="15.75" hidden="false" customHeight="true" outlineLevel="0" collapsed="false">
      <c r="A66" s="35" t="s">
        <v>88</v>
      </c>
      <c r="B66" s="36"/>
      <c r="C66" s="35"/>
      <c r="D66" s="35"/>
    </row>
    <row r="67" customFormat="false" ht="15" hidden="false" customHeight="false" outlineLevel="0" collapsed="false">
      <c r="A67" s="37" t="s">
        <v>89</v>
      </c>
      <c r="B67" s="32" t="n">
        <v>0.3</v>
      </c>
      <c r="C67" s="33"/>
      <c r="D67" s="34" t="n">
        <f aca="false">+B67*C67</f>
        <v>0</v>
      </c>
    </row>
    <row r="68" customFormat="false" ht="15" hidden="false" customHeight="false" outlineLevel="0" collapsed="false">
      <c r="A68" s="37" t="s">
        <v>90</v>
      </c>
      <c r="B68" s="32" t="n">
        <v>0.3</v>
      </c>
      <c r="C68" s="33"/>
      <c r="D68" s="34" t="n">
        <f aca="false">+B68*C68</f>
        <v>0</v>
      </c>
    </row>
    <row r="69" customFormat="false" ht="15" hidden="false" customHeight="false" outlineLevel="0" collapsed="false">
      <c r="A69" s="37" t="s">
        <v>91</v>
      </c>
      <c r="B69" s="32" t="n">
        <v>0.3</v>
      </c>
      <c r="C69" s="33"/>
      <c r="D69" s="34" t="n">
        <f aca="false">+B69*C69</f>
        <v>0</v>
      </c>
    </row>
    <row r="70" customFormat="false" ht="15" hidden="false" customHeight="true" outlineLevel="0" collapsed="false">
      <c r="A70" s="39" t="s">
        <v>92</v>
      </c>
      <c r="B70" s="39"/>
      <c r="C70" s="39"/>
      <c r="D70" s="40" t="n">
        <f aca="false">+SUM(D6:D69)</f>
        <v>171250</v>
      </c>
    </row>
  </sheetData>
  <mergeCells count="2">
    <mergeCell ref="A3:D3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4" width="17.56"/>
    <col collapsed="false" customWidth="true" hidden="false" outlineLevel="0" max="3" min="3" style="1" width="9.85"/>
  </cols>
  <sheetData>
    <row r="2" customFormat="false" ht="19.7" hidden="false" customHeight="true" outlineLevel="0" collapsed="false">
      <c r="A2" s="6" t="s">
        <v>93</v>
      </c>
      <c r="B2" s="41" t="n">
        <v>1154</v>
      </c>
    </row>
    <row r="3" customFormat="false" ht="19.7" hidden="false" customHeight="true" outlineLevel="0" collapsed="false">
      <c r="A3" s="6" t="s">
        <v>94</v>
      </c>
      <c r="B3" s="41" t="n">
        <v>196</v>
      </c>
    </row>
    <row r="4" customFormat="false" ht="19.7" hidden="false" customHeight="true" outlineLevel="0" collapsed="false">
      <c r="A4" s="6" t="s">
        <v>95</v>
      </c>
      <c r="B4" s="42" t="n">
        <v>0.7</v>
      </c>
    </row>
    <row r="7" customFormat="false" ht="17.1" hidden="false" customHeight="true" outlineLevel="0" collapsed="false">
      <c r="A7" s="25" t="s">
        <v>96</v>
      </c>
      <c r="B7" s="25"/>
      <c r="C7" s="43"/>
    </row>
    <row r="8" customFormat="false" ht="17.1" hidden="false" customHeight="true" outlineLevel="0" collapsed="false">
      <c r="A8" s="44" t="s">
        <v>97</v>
      </c>
      <c r="B8" s="29" t="s">
        <v>33</v>
      </c>
    </row>
    <row r="9" customFormat="false" ht="33.6" hidden="false" customHeight="true" outlineLevel="0" collapsed="false">
      <c r="A9" s="45" t="s">
        <v>98</v>
      </c>
      <c r="B9" s="46" t="n">
        <f aca="false">+B4*(B3+B2)</f>
        <v>945</v>
      </c>
    </row>
    <row r="10" customFormat="false" ht="33.6" hidden="false" customHeight="true" outlineLevel="0" collapsed="false">
      <c r="A10" s="45" t="s">
        <v>99</v>
      </c>
      <c r="B10" s="33" t="n">
        <v>300</v>
      </c>
    </row>
    <row r="11" customFormat="false" ht="33.6" hidden="false" customHeight="true" outlineLevel="0" collapsed="false">
      <c r="A11" s="45" t="s">
        <v>100</v>
      </c>
      <c r="B11" s="33" t="n">
        <v>2</v>
      </c>
    </row>
    <row r="12" customFormat="false" ht="33.6" hidden="false" customHeight="true" outlineLevel="0" collapsed="false">
      <c r="A12" s="45" t="s">
        <v>101</v>
      </c>
      <c r="B12" s="46" t="n">
        <f aca="false">+B9*B11*B10</f>
        <v>567000</v>
      </c>
    </row>
    <row r="13" customFormat="false" ht="33.6" hidden="false" customHeight="true" outlineLevel="0" collapsed="false">
      <c r="A13" s="47" t="s">
        <v>102</v>
      </c>
      <c r="B13" s="48" t="n">
        <f aca="false">+AVERAGE('LISTINO PREZZI A BASE DI GARA'!$B$6:$B$69)</f>
        <v>0.664814814814815</v>
      </c>
    </row>
    <row r="14" customFormat="false" ht="33.6" hidden="false" customHeight="true" outlineLevel="0" collapsed="false">
      <c r="A14" s="49" t="s">
        <v>103</v>
      </c>
      <c r="B14" s="50" t="n">
        <f aca="false">+B13*B12</f>
        <v>37695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6.99"/>
    <col collapsed="false" customWidth="true" hidden="false" outlineLevel="0" max="3" min="3" style="1" width="11.42"/>
    <col collapsed="false" customWidth="true" hidden="false" outlineLevel="0" max="5" min="5" style="1" width="53.41"/>
  </cols>
  <sheetData>
    <row r="2" s="52" customFormat="true" ht="17.1" hidden="false" customHeight="true" outlineLevel="0" collapsed="false">
      <c r="A2" s="51" t="s">
        <v>104</v>
      </c>
      <c r="B2" s="51"/>
      <c r="C2" s="43"/>
    </row>
    <row r="3" s="52" customFormat="true" ht="17.1" hidden="false" customHeight="true" outlineLevel="0" collapsed="false">
      <c r="A3" s="44" t="s">
        <v>97</v>
      </c>
      <c r="B3" s="29" t="s">
        <v>33</v>
      </c>
    </row>
    <row r="4" customFormat="false" ht="24.95" hidden="false" customHeight="true" outlineLevel="0" collapsed="false">
      <c r="A4" s="53" t="s">
        <v>105</v>
      </c>
      <c r="B4" s="54" t="n">
        <f aca="false">+B5+B11</f>
        <v>24400</v>
      </c>
    </row>
    <row r="5" customFormat="false" ht="24.95" hidden="false" customHeight="true" outlineLevel="0" collapsed="false">
      <c r="A5" s="55" t="s">
        <v>106</v>
      </c>
      <c r="B5" s="48" t="n">
        <f aca="false">+$B$6*$B$8*$B$9*$B$10</f>
        <v>400</v>
      </c>
    </row>
    <row r="6" customFormat="false" ht="24.95" hidden="false" customHeight="true" outlineLevel="0" collapsed="false">
      <c r="A6" s="56" t="s">
        <v>107</v>
      </c>
      <c r="B6" s="33" t="n">
        <v>1</v>
      </c>
    </row>
    <row r="7" customFormat="false" ht="24.95" hidden="false" customHeight="true" outlineLevel="0" collapsed="false">
      <c r="A7" s="56" t="s">
        <v>108</v>
      </c>
      <c r="B7" s="33" t="n">
        <v>40</v>
      </c>
    </row>
    <row r="8" customFormat="false" ht="24.95" hidden="false" customHeight="true" outlineLevel="0" collapsed="false">
      <c r="A8" s="56" t="s">
        <v>109</v>
      </c>
      <c r="B8" s="33" t="n">
        <v>1</v>
      </c>
    </row>
    <row r="9" customFormat="false" ht="24.95" hidden="false" customHeight="true" outlineLevel="0" collapsed="false">
      <c r="A9" s="56" t="s">
        <v>110</v>
      </c>
      <c r="B9" s="32" t="n">
        <v>40</v>
      </c>
    </row>
    <row r="10" customFormat="false" ht="24.95" hidden="false" customHeight="true" outlineLevel="0" collapsed="false">
      <c r="A10" s="56" t="s">
        <v>111</v>
      </c>
      <c r="B10" s="33" t="n">
        <v>10</v>
      </c>
    </row>
    <row r="11" customFormat="false" ht="24.95" hidden="false" customHeight="true" outlineLevel="0" collapsed="false">
      <c r="A11" s="55" t="s">
        <v>112</v>
      </c>
      <c r="B11" s="57" t="n">
        <f aca="false">+$B$12*$B$13*$B$9*$B$10*'DISTRIBUTORI_DETTAGLIO RICAVI'!$B$10</f>
        <v>24000</v>
      </c>
    </row>
    <row r="12" customFormat="false" ht="24.95" hidden="false" customHeight="true" outlineLevel="0" collapsed="false">
      <c r="A12" s="56" t="s">
        <v>113</v>
      </c>
      <c r="B12" s="58" t="n">
        <v>2</v>
      </c>
    </row>
    <row r="13" customFormat="false" ht="24.95" hidden="false" customHeight="true" outlineLevel="0" collapsed="false">
      <c r="A13" s="56" t="s">
        <v>114</v>
      </c>
      <c r="B13" s="58" t="n">
        <v>0.1</v>
      </c>
    </row>
    <row r="14" customFormat="false" ht="24.95" hidden="false" customHeight="true" outlineLevel="0" collapsed="false">
      <c r="A14" s="53" t="s">
        <v>115</v>
      </c>
      <c r="B14" s="59" t="n">
        <f aca="false">+'LISTINO PREZZI A BASE DI GARA'!D70</f>
        <v>171250</v>
      </c>
    </row>
    <row r="15" customFormat="false" ht="24.95" hidden="false" customHeight="true" outlineLevel="0" collapsed="false">
      <c r="A15" s="53" t="s">
        <v>116</v>
      </c>
      <c r="B15" s="59" t="n">
        <f aca="false">+B16*B17</f>
        <v>240</v>
      </c>
    </row>
    <row r="16" customFormat="false" ht="24.95" hidden="false" customHeight="true" outlineLevel="0" collapsed="false">
      <c r="A16" s="60" t="s">
        <v>117</v>
      </c>
      <c r="B16" s="61" t="n">
        <v>2</v>
      </c>
    </row>
    <row r="17" customFormat="false" ht="24.95" hidden="false" customHeight="true" outlineLevel="0" collapsed="false">
      <c r="A17" s="60" t="s">
        <v>118</v>
      </c>
      <c r="B17" s="62" t="n">
        <v>120</v>
      </c>
    </row>
    <row r="18" customFormat="false" ht="24.95" hidden="false" customHeight="true" outlineLevel="0" collapsed="false">
      <c r="A18" s="53" t="s">
        <v>15</v>
      </c>
      <c r="B18" s="62" t="n">
        <v>2000</v>
      </c>
    </row>
    <row r="19" customFormat="false" ht="24.95" hidden="false" customHeight="true" outlineLevel="0" collapsed="false">
      <c r="A19" s="53" t="s">
        <v>14</v>
      </c>
      <c r="B19" s="62"/>
    </row>
    <row r="20" customFormat="false" ht="24.95" hidden="false" customHeight="true" outlineLevel="0" collapsed="false">
      <c r="A20" s="63" t="s">
        <v>119</v>
      </c>
      <c r="B20" s="64" t="n">
        <f aca="false">+B18+B15+B4+B14+B19</f>
        <v>197890</v>
      </c>
    </row>
    <row r="21" customFormat="false" ht="24.95" hidden="false" customHeight="true" outlineLevel="0" collapsed="false"/>
    <row r="22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6.99"/>
    <col collapsed="false" customWidth="true" hidden="false" outlineLevel="0" max="3" min="3" style="1" width="12.56"/>
    <col collapsed="false" customWidth="true" hidden="false" outlineLevel="0" max="5" min="5" style="1" width="53.41"/>
    <col collapsed="false" customWidth="true" hidden="false" outlineLevel="0" max="6" min="6" style="1" width="11.99"/>
  </cols>
  <sheetData>
    <row r="2" s="52" customFormat="true" ht="17.1" hidden="false" customHeight="true" outlineLevel="0" collapsed="false">
      <c r="A2" s="65" t="s">
        <v>120</v>
      </c>
      <c r="B2" s="65"/>
      <c r="C2" s="65"/>
      <c r="E2" s="66" t="s">
        <v>121</v>
      </c>
      <c r="F2" s="66"/>
    </row>
    <row r="3" s="52" customFormat="true" ht="17.1" hidden="false" customHeight="true" outlineLevel="0" collapsed="false">
      <c r="A3" s="67" t="s">
        <v>97</v>
      </c>
      <c r="B3" s="67" t="s">
        <v>122</v>
      </c>
      <c r="C3" s="67" t="s">
        <v>123</v>
      </c>
      <c r="E3" s="67" t="s">
        <v>124</v>
      </c>
      <c r="F3" s="29" t="s">
        <v>33</v>
      </c>
    </row>
    <row r="4" customFormat="false" ht="15" hidden="false" customHeight="false" outlineLevel="0" collapsed="false">
      <c r="A4" s="6" t="s">
        <v>125</v>
      </c>
      <c r="B4" s="68" t="n">
        <v>5</v>
      </c>
      <c r="C4" s="69" t="n">
        <v>8000</v>
      </c>
      <c r="E4" s="6" t="s">
        <v>126</v>
      </c>
      <c r="F4" s="70" t="n">
        <f aca="false">+IF(AND(C4="",B4=""),"",C4/B4)</f>
        <v>1600</v>
      </c>
    </row>
    <row r="5" customFormat="false" ht="15" hidden="false" customHeight="false" outlineLevel="0" collapsed="false">
      <c r="A5" s="6" t="s">
        <v>127</v>
      </c>
      <c r="B5" s="68" t="n">
        <v>5</v>
      </c>
      <c r="C5" s="69" t="n">
        <v>24000</v>
      </c>
      <c r="E5" s="6" t="s">
        <v>127</v>
      </c>
      <c r="F5" s="70" t="n">
        <f aca="false">+IF(AND(C5="",B5=""),"",C5/B5)</f>
        <v>4800</v>
      </c>
    </row>
    <row r="6" customFormat="false" ht="15" hidden="false" customHeight="false" outlineLevel="0" collapsed="false">
      <c r="A6" s="6" t="s">
        <v>128</v>
      </c>
      <c r="B6" s="68"/>
      <c r="C6" s="69"/>
      <c r="E6" s="6" t="s">
        <v>128</v>
      </c>
      <c r="F6" s="70" t="str">
        <f aca="false">+IF(AND(C6="",B6=""),"",C6/B6)</f>
        <v/>
      </c>
    </row>
    <row r="7" customFormat="false" ht="15" hidden="false" customHeight="false" outlineLevel="0" collapsed="false">
      <c r="E7" s="71" t="s">
        <v>129</v>
      </c>
      <c r="F7" s="72" t="n">
        <f aca="false">+SUM(F4:F6)</f>
        <v>6400</v>
      </c>
    </row>
    <row r="8" customFormat="false" ht="24.95" hidden="false" customHeight="true" outlineLevel="0" collapsed="false"/>
    <row r="9" customFormat="false" ht="24.95" hidden="false" customHeight="true" outlineLevel="0" collapsed="false"/>
  </sheetData>
  <mergeCells count="2">
    <mergeCell ref="A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2.56"/>
    <col collapsed="false" customWidth="true" hidden="false" outlineLevel="0" max="5" min="5" style="1" width="15.56"/>
    <col collapsed="false" customWidth="true" hidden="false" outlineLevel="0" max="6" min="6" style="1" width="15.41"/>
  </cols>
  <sheetData>
    <row r="1" customFormat="false" ht="15.75" hidden="false" customHeight="true" outlineLevel="0" collapsed="false"/>
    <row r="2" customFormat="false" ht="15" hidden="false" customHeight="false" outlineLevel="0" collapsed="false">
      <c r="B2" s="73" t="s">
        <v>130</v>
      </c>
      <c r="C2" s="73"/>
      <c r="D2" s="73"/>
      <c r="E2" s="73"/>
      <c r="F2" s="73"/>
    </row>
    <row r="3" customFormat="false" ht="15" hidden="false" customHeight="false" outlineLevel="0" collapsed="false">
      <c r="B3" s="74" t="s">
        <v>131</v>
      </c>
      <c r="C3" s="75" t="s">
        <v>33</v>
      </c>
      <c r="D3" s="75" t="s">
        <v>132</v>
      </c>
      <c r="E3" s="76" t="s">
        <v>133</v>
      </c>
      <c r="F3" s="77" t="s">
        <v>134</v>
      </c>
    </row>
    <row r="4" customFormat="false" ht="15.75" hidden="false" customHeight="true" outlineLevel="0" collapsed="false">
      <c r="B4" s="78" t="n">
        <v>0</v>
      </c>
      <c r="C4" s="79"/>
      <c r="D4" s="80"/>
      <c r="E4" s="81" t="n">
        <v>3</v>
      </c>
      <c r="F4" s="82" t="n">
        <v>0</v>
      </c>
    </row>
    <row r="5" customFormat="false" ht="15.75" hidden="false" customHeight="true" outlineLevel="0" collapsed="false">
      <c r="B5" s="78" t="n">
        <v>1</v>
      </c>
      <c r="C5" s="83" t="n">
        <f aca="false">+C4-(C4/$E$4)</f>
        <v>0</v>
      </c>
      <c r="F5" s="82" t="n">
        <f aca="false">+IF(OR(C4="",$D$4="",$E$4=""),0,(C4*$D$4))</f>
        <v>0</v>
      </c>
    </row>
    <row r="6" customFormat="false" ht="15.75" hidden="false" customHeight="true" outlineLevel="0" collapsed="false">
      <c r="B6" s="78" t="n">
        <v>2</v>
      </c>
      <c r="C6" s="83" t="n">
        <f aca="false">+C5-($C$4/$E$4)</f>
        <v>0</v>
      </c>
      <c r="F6" s="82" t="n">
        <f aca="false">+IF(OR(C5="",$D$4="",$E$4=""),0,(C5*$D$4))</f>
        <v>0</v>
      </c>
    </row>
    <row r="7" customFormat="false" ht="15.75" hidden="false" customHeight="true" outlineLevel="0" collapsed="false">
      <c r="B7" s="78" t="n">
        <v>3</v>
      </c>
      <c r="C7" s="83" t="n">
        <f aca="false">+C6-($C$4/$E$4)</f>
        <v>0</v>
      </c>
      <c r="F7" s="82" t="n">
        <f aca="false">+IF(OR(C6="",$D$4="",$E$4=""),0,(C6*$D$4))</f>
        <v>0</v>
      </c>
    </row>
    <row r="8" customFormat="false" ht="15.75" hidden="false" customHeight="true" outlineLevel="0" collapsed="false">
      <c r="B8" s="78" t="n">
        <v>4</v>
      </c>
      <c r="C8" s="83" t="n">
        <f aca="false">+C7-($C$4/$E$4)</f>
        <v>0</v>
      </c>
      <c r="F8" s="82" t="n">
        <f aca="false">+IF(OR(C7="",$D$4="",$E$4=""),0,(C7*$D$4))</f>
        <v>0</v>
      </c>
    </row>
    <row r="9" customFormat="false" ht="15.75" hidden="false" customHeight="true" outlineLevel="0" collapsed="false">
      <c r="B9" s="78" t="n">
        <v>5</v>
      </c>
      <c r="C9" s="83" t="n">
        <f aca="false">+C8-($C$4/$E$4)</f>
        <v>0</v>
      </c>
      <c r="F9" s="82" t="n">
        <f aca="false">+IF(OR(C8="",$D$4="",$E$4=""),0,(C8*$D$4))</f>
        <v>0</v>
      </c>
    </row>
    <row r="10" customFormat="false" ht="15.75" hidden="false" customHeight="true" outlineLevel="0" collapsed="false">
      <c r="B10" s="78" t="n">
        <v>6</v>
      </c>
      <c r="C10" s="83" t="n">
        <f aca="false">+C9-($C$4/$E$4)</f>
        <v>0</v>
      </c>
      <c r="F10" s="82" t="n">
        <f aca="false">+IF(OR(C9="",$D$4="",$E$4=""),0,(C9*$D$4))</f>
        <v>0</v>
      </c>
    </row>
    <row r="11" customFormat="false" ht="15.75" hidden="false" customHeight="true" outlineLevel="0" collapsed="false">
      <c r="B11" s="78" t="n">
        <v>7</v>
      </c>
      <c r="C11" s="83" t="n">
        <f aca="false">+C10-($C$4/$E$4)</f>
        <v>0</v>
      </c>
      <c r="F11" s="82" t="n">
        <f aca="false">+IF(OR(C10="",$D$4="",$E$4=""),0,(C10*$D$4))</f>
        <v>0</v>
      </c>
    </row>
    <row r="12" customFormat="false" ht="15.75" hidden="false" customHeight="true" outlineLevel="0" collapsed="false">
      <c r="B12" s="78" t="n">
        <v>8</v>
      </c>
      <c r="C12" s="83" t="n">
        <f aca="false">+C11-($C$4/$E$4)</f>
        <v>0</v>
      </c>
      <c r="F12" s="82" t="n">
        <f aca="false">+IF(OR(C11="",$D$4="",$E$4=""),0,(C11*$D$4))</f>
        <v>0</v>
      </c>
    </row>
    <row r="13" customFormat="false" ht="15.75" hidden="false" customHeight="true" outlineLevel="0" collapsed="false">
      <c r="B13" s="78" t="n">
        <v>9</v>
      </c>
      <c r="C13" s="83" t="n">
        <f aca="false">+C12-($C$4/$E$4)</f>
        <v>0</v>
      </c>
      <c r="F13" s="82" t="n">
        <f aca="false">+IF(OR(C12="",$D$4="",$E$4=""),0,(C12*$D$4))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4:24:09Z</dcterms:created>
  <dc:creator>Versace, Caterina</dc:creator>
  <dc:description/>
  <dc:language>en-US</dc:language>
  <cp:lastModifiedBy>Asus</cp:lastModifiedBy>
  <dcterms:modified xsi:type="dcterms:W3CDTF">2022-10-29T11:02:06Z</dcterms:modified>
  <cp:revision>0</cp:revision>
  <dc:subject/>
  <dc:title/>
</cp:coreProperties>
</file>