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erire valori annui per dodici mensilità risultanti in noipa e per anni interi  </t>
  </si>
  <si>
    <t xml:space="preserve">Stipendio</t>
  </si>
  <si>
    <t xml:space="preserve">Indennità di funzione</t>
  </si>
  <si>
    <t xml:space="preserve">Retribuzione individuale di Anzianità</t>
  </si>
  <si>
    <t xml:space="preserve">Scatto convenzionale</t>
  </si>
  <si>
    <t xml:space="preserve">Assegno ad personam</t>
  </si>
  <si>
    <t xml:space="preserve">Indennità integrativa speciale</t>
  </si>
  <si>
    <t xml:space="preserve">Vacanza contrattuale</t>
  </si>
  <si>
    <t xml:space="preserve">Tredicesima mensilità</t>
  </si>
  <si>
    <t xml:space="preserve">Retribuzione professionale docenti</t>
  </si>
  <si>
    <t xml:space="preserve">Accessori vari</t>
  </si>
  <si>
    <t xml:space="preserve">Totale accessori</t>
  </si>
  <si>
    <t xml:space="preserve">Imponibile da inserire in PA</t>
  </si>
  <si>
    <t xml:space="preserve">a) x13 e si 18%</t>
  </si>
  <si>
    <t xml:space="preserve">b) si13° e si 18%</t>
  </si>
  <si>
    <t xml:space="preserve">c) si13° e si 18%</t>
  </si>
  <si>
    <t xml:space="preserve">d) si13° e si 18%</t>
  </si>
  <si>
    <t xml:space="preserve">e) si13° e si 18%</t>
  </si>
  <si>
    <t xml:space="preserve">f) si13° no 18%</t>
  </si>
  <si>
    <t xml:space="preserve">g) no13° e si 18%</t>
  </si>
  <si>
    <t xml:space="preserve">h) =(a+b+c+d+e+f):12</t>
  </si>
  <si>
    <t xml:space="preserve">i) =(a+b+c+d+e+g)x18%</t>
  </si>
  <si>
    <t xml:space="preserve">l)</t>
  </si>
  <si>
    <t xml:space="preserve">m)</t>
  </si>
  <si>
    <t xml:space="preserve">n)=l+m</t>
  </si>
  <si>
    <t xml:space="preserve">o)=a+b+c+d+e+f+g+h+&gt;tra i e n)</t>
  </si>
  <si>
    <t xml:space="preserve">dati di ultimo miglio</t>
  </si>
  <si>
    <t xml:space="preserve">retribuzioni fisse e continuative</t>
  </si>
  <si>
    <t xml:space="preserve">di cui maggiorabili del 18%</t>
  </si>
  <si>
    <t xml:space="preserve">tredicesima delle fisse e continu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5.85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n">
        <v>0.18</v>
      </c>
      <c r="J3" s="4" t="s">
        <v>9</v>
      </c>
      <c r="K3" s="4" t="s">
        <v>10</v>
      </c>
      <c r="L3" s="4" t="s">
        <v>11</v>
      </c>
      <c r="M3" s="4" t="s">
        <v>12</v>
      </c>
    </row>
    <row r="4" s="6" customFormat="true" ht="11.2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22</v>
      </c>
      <c r="K4" s="5" t="s">
        <v>23</v>
      </c>
      <c r="L4" s="5" t="s">
        <v>24</v>
      </c>
      <c r="M4" s="5" t="s">
        <v>2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 t="n">
        <f aca="false">(A5+B5+C5+D5+E5+F5)/12</f>
        <v>0</v>
      </c>
      <c r="I5" s="8" t="n">
        <f aca="false">(A5+B5+C5+D5+E5+G5)*18%</f>
        <v>0</v>
      </c>
      <c r="J5" s="7"/>
      <c r="K5" s="7"/>
      <c r="L5" s="8" t="n">
        <f aca="false">J5+K5</f>
        <v>0</v>
      </c>
      <c r="M5" s="8" t="n">
        <f aca="false">IF(I5&gt;L5,A5+B5+C5+D5+E5+F5+G5+H5+I5,A5+B5+C5+D5+E5+F5+G5+H5+L5)</f>
        <v>0</v>
      </c>
    </row>
    <row r="6" customFormat="false" ht="15" hidden="false" customHeight="fals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</row>
    <row r="7" customFormat="false" ht="15" hidden="false" customHeight="false" outlineLevel="0" collapsed="false">
      <c r="A7" s="11" t="s">
        <v>27</v>
      </c>
      <c r="B7" s="11"/>
      <c r="C7" s="11"/>
      <c r="D7" s="11"/>
      <c r="E7" s="11"/>
      <c r="F7" s="11"/>
      <c r="G7" s="11"/>
      <c r="H7" s="12" t="n">
        <f aca="false">A5+B5+C5+D5+E5+F5+G5</f>
        <v>0</v>
      </c>
    </row>
    <row r="8" customFormat="false" ht="15" hidden="false" customHeight="false" outlineLevel="0" collapsed="false">
      <c r="A8" s="11" t="s">
        <v>28</v>
      </c>
      <c r="B8" s="11"/>
      <c r="C8" s="11"/>
      <c r="D8" s="11"/>
      <c r="E8" s="11"/>
      <c r="F8" s="11"/>
      <c r="G8" s="11"/>
      <c r="H8" s="12" t="n">
        <f aca="false">A5+B5+C5+D5+E5+G5</f>
        <v>0</v>
      </c>
    </row>
    <row r="9" customFormat="false" ht="15" hidden="false" customHeight="false" outlineLevel="0" collapsed="false">
      <c r="A9" s="11" t="s">
        <v>29</v>
      </c>
      <c r="B9" s="11"/>
      <c r="C9" s="11"/>
      <c r="D9" s="11"/>
      <c r="E9" s="11"/>
      <c r="F9" s="11"/>
      <c r="G9" s="11"/>
      <c r="H9" s="12" t="n">
        <f aca="false">H5</f>
        <v>0</v>
      </c>
    </row>
  </sheetData>
  <sheetProtection sheet="true" password="cf27" objects="true" scenarios="true"/>
  <mergeCells count="5">
    <mergeCell ref="A1:M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30:53Z</dcterms:created>
  <dc:creator>User</dc:creator>
  <dc:description/>
  <dc:language>en-US</dc:language>
  <cp:lastModifiedBy>laura</cp:lastModifiedBy>
  <dcterms:modified xsi:type="dcterms:W3CDTF">2019-02-01T08:18:40Z</dcterms:modified>
  <cp:revision>0</cp:revision>
  <dc:subject/>
  <dc:title/>
</cp:coreProperties>
</file>