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6"/>
  </bookViews>
  <sheets>
    <sheet name="LEGENDA" sheetId="1" state="visible" r:id="rId2"/>
    <sheet name="AREA 1 " sheetId="2" state="visible" r:id="rId3"/>
    <sheet name="AREA 2" sheetId="3" state="visible" r:id="rId4"/>
    <sheet name="AREA 3" sheetId="4" state="visible" r:id="rId5"/>
    <sheet name="AREA 4" sheetId="5" state="visible" r:id="rId6"/>
    <sheet name="AREA 5" sheetId="6" state="visible" r:id="rId7"/>
    <sheet name="totale aree" sheetId="7" state="visible" r:id="rId8"/>
  </sheets>
  <definedNames>
    <definedName function="false" hidden="false" localSheetId="1" name="_xlnm.Print_Titles" vbProcedure="false">'AREA 1 '!$1:$4</definedName>
    <definedName function="false" hidden="true" localSheetId="1" name="_xlnm._FilterDatabase" vbProcedure="false">'AREA 1 '!$A$4:$G$28</definedName>
    <definedName function="false" hidden="false" localSheetId="2" name="_xlnm.Print_Titles" vbProcedure="false">'AREA 2'!$1:$4</definedName>
    <definedName function="false" hidden="true" localSheetId="2" name="_xlnm._FilterDatabase" vbProcedure="false">'AREA 2'!$A$4:$G$27</definedName>
    <definedName function="false" hidden="false" localSheetId="3" name="_xlnm.Print_Titles" vbProcedure="false">'AREA 3'!$1:$4</definedName>
    <definedName function="false" hidden="true" localSheetId="3" name="_xlnm._FilterDatabase" vbProcedure="false">'AREA 3'!$A$4:$G$29</definedName>
    <definedName function="false" hidden="false" localSheetId="4" name="_xlnm.Print_Titles" vbProcedure="false">'AREA 4'!$1:$4</definedName>
    <definedName function="false" hidden="true" localSheetId="4" name="_xlnm._FilterDatabase" vbProcedure="false">'AREA 4'!$A$4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556">
  <si>
    <t xml:space="preserve">LEGENDA TABELLE TRADUZIONE DEL P.O.F. IN PROGETTI</t>
  </si>
  <si>
    <t xml:space="preserve">PROPONENTI</t>
  </si>
  <si>
    <t xml:space="preserve">REFERENTI</t>
  </si>
  <si>
    <t xml:space="preserve">DESTINATARI</t>
  </si>
  <si>
    <t xml:space="preserve">CONDUTTORI</t>
  </si>
  <si>
    <t xml:space="preserve">NOTE</t>
  </si>
  <si>
    <t xml:space="preserve">Abbreviaz.</t>
  </si>
  <si>
    <t xml:space="preserve">Significato</t>
  </si>
  <si>
    <t xml:space="preserve">Dip.</t>
  </si>
  <si>
    <t xml:space="preserve">Dipartimento</t>
  </si>
  <si>
    <t xml:space="preserve">Prof.</t>
  </si>
  <si>
    <t xml:space="preserve">Professore</t>
  </si>
  <si>
    <t xml:space="preserve">St. Tutti</t>
  </si>
  <si>
    <t xml:space="preserve">Tutti gli studenti</t>
  </si>
  <si>
    <t xml:space="preserve">Vd.</t>
  </si>
  <si>
    <t xml:space="preserve">Si veda</t>
  </si>
  <si>
    <t xml:space="preserve">Comm.</t>
  </si>
  <si>
    <t xml:space="preserve">Commissione</t>
  </si>
  <si>
    <t xml:space="preserve">Prof.ssa</t>
  </si>
  <si>
    <t xml:space="preserve">Professoressa</t>
  </si>
  <si>
    <t xml:space="preserve">St. Biennio.</t>
  </si>
  <si>
    <t xml:space="preserve">Studenti del biennio</t>
  </si>
  <si>
    <t xml:space="preserve">Pr. </t>
  </si>
  <si>
    <t xml:space="preserve">Progetto</t>
  </si>
  <si>
    <t xml:space="preserve">Rete</t>
  </si>
  <si>
    <t xml:space="preserve">Proff.</t>
  </si>
  <si>
    <t xml:space="preserve">Professori</t>
  </si>
  <si>
    <t xml:space="preserve">St. Triennio.</t>
  </si>
  <si>
    <t xml:space="preserve">Studenti del triennio</t>
  </si>
  <si>
    <t xml:space="preserve">h</t>
  </si>
  <si>
    <t xml:space="preserve">Ore</t>
  </si>
  <si>
    <t xml:space="preserve">C.d.C.</t>
  </si>
  <si>
    <t xml:space="preserve">Consiglio di classe</t>
  </si>
  <si>
    <t xml:space="preserve">Prof.sse</t>
  </si>
  <si>
    <t xml:space="preserve">Professoresse</t>
  </si>
  <si>
    <t xml:space="preserve">St. Str.</t>
  </si>
  <si>
    <t xml:space="preserve">Studenti stranieri</t>
  </si>
  <si>
    <t xml:space="preserve">Contr. St.</t>
  </si>
  <si>
    <t xml:space="preserve">Contributo degli  studenti</t>
  </si>
  <si>
    <t xml:space="preserve">Doc.</t>
  </si>
  <si>
    <t xml:space="preserve">Docente/i</t>
  </si>
  <si>
    <t xml:space="preserve">F.S. </t>
  </si>
  <si>
    <t xml:space="preserve">Funzione strumentale</t>
  </si>
  <si>
    <t xml:space="preserve">St. Did. Int.</t>
  </si>
  <si>
    <t xml:space="preserve">Studenti Didattica Integrativa</t>
  </si>
  <si>
    <t xml:space="preserve">Dott.</t>
  </si>
  <si>
    <t xml:space="preserve">Dottore/i</t>
  </si>
  <si>
    <t xml:space="preserve">P 11</t>
  </si>
  <si>
    <t xml:space="preserve">Fondo Ministeriale L.M</t>
  </si>
  <si>
    <t xml:space="preserve">Servizi St.</t>
  </si>
  <si>
    <t xml:space="preserve">Servizi agli studenti</t>
  </si>
  <si>
    <t xml:space="preserve">Coord.</t>
  </si>
  <si>
    <r>
      <rPr>
        <sz val="10"/>
        <rFont val="Times New Roman"/>
        <family val="1"/>
      </rPr>
      <t xml:space="preserve">Coordinatore</t>
    </r>
    <r>
      <rPr>
        <sz val="9"/>
        <rFont val="Times New Roman"/>
        <family val="1"/>
      </rPr>
      <t xml:space="preserve"> </t>
    </r>
    <r>
      <rPr>
        <sz val="8"/>
        <rFont val="Times New Roman"/>
        <family val="1"/>
      </rPr>
      <t xml:space="preserve">di classe / dipartimento / commissione</t>
    </r>
  </si>
  <si>
    <t xml:space="preserve">Cl.  1</t>
  </si>
  <si>
    <t xml:space="preserve">Studenti delle classi (cifra araba)</t>
  </si>
  <si>
    <t xml:space="preserve">Dott.ssa/e</t>
  </si>
  <si>
    <t xml:space="preserve">Dottoressa/e</t>
  </si>
  <si>
    <t xml:space="preserve">F.I.</t>
  </si>
  <si>
    <t xml:space="preserve">Fondo d'Istituto</t>
  </si>
  <si>
    <t xml:space="preserve">F. S. </t>
  </si>
  <si>
    <t xml:space="preserve">Doc. inc.</t>
  </si>
  <si>
    <t xml:space="preserve">Docente incaricato</t>
  </si>
  <si>
    <t xml:space="preserve">L. Ling.</t>
  </si>
  <si>
    <t xml:space="preserve">Liceo Linguistico</t>
  </si>
  <si>
    <t xml:space="preserve">Esp.</t>
  </si>
  <si>
    <t xml:space="preserve">Esperto esterno</t>
  </si>
  <si>
    <t xml:space="preserve">F.E. </t>
  </si>
  <si>
    <t xml:space="preserve">Finanziamento esterno</t>
  </si>
  <si>
    <t xml:space="preserve">L.</t>
  </si>
  <si>
    <t xml:space="preserve">Liceo</t>
  </si>
  <si>
    <t xml:space="preserve">L. Sc. Um.</t>
  </si>
  <si>
    <t xml:space="preserve">LSU Diurno</t>
  </si>
  <si>
    <t xml:space="preserve">Ass.</t>
  </si>
  <si>
    <t xml:space="preserve">Associazione</t>
  </si>
  <si>
    <t xml:space="preserve">Somma in Euro</t>
  </si>
  <si>
    <t xml:space="preserve">Tutti</t>
  </si>
  <si>
    <t xml:space="preserve">Licei Tutti</t>
  </si>
  <si>
    <t xml:space="preserve">FINANZIAMENTO</t>
  </si>
  <si>
    <t xml:space="preserve">L Mus</t>
  </si>
  <si>
    <t xml:space="preserve">Liceo. Musiclae </t>
  </si>
  <si>
    <t xml:space="preserve">Coop.</t>
  </si>
  <si>
    <t xml:space="preserve">Cooperativa</t>
  </si>
  <si>
    <t xml:space="preserve">inc.</t>
  </si>
  <si>
    <t xml:space="preserve">Incontri</t>
  </si>
  <si>
    <t xml:space="preserve">Uma.</t>
  </si>
  <si>
    <t xml:space="preserve">Umanistico</t>
  </si>
  <si>
    <t xml:space="preserve">Lordo Stato</t>
  </si>
  <si>
    <t xml:space="preserve">Lordo Dipendente</t>
  </si>
  <si>
    <t xml:space="preserve">LSU Serale</t>
  </si>
  <si>
    <t xml:space="preserve">Liceo LSU Serale</t>
  </si>
  <si>
    <t xml:space="preserve">Univ. Stat.</t>
  </si>
  <si>
    <t xml:space="preserve">Università  Statale</t>
  </si>
  <si>
    <t xml:space="preserve">N.A.</t>
  </si>
  <si>
    <t xml:space="preserve">Progetto non accolto</t>
  </si>
  <si>
    <t xml:space="preserve">Sc. Um.</t>
  </si>
  <si>
    <t xml:space="preserve">Scienze Umane</t>
  </si>
  <si>
    <t xml:space="preserve">Univ. Catt.</t>
  </si>
  <si>
    <t xml:space="preserve">Università  Cattolica</t>
  </si>
  <si>
    <t xml:space="preserve">Non attivato</t>
  </si>
  <si>
    <t xml:space="preserve">Insufficienti iscrizioni al corso</t>
  </si>
  <si>
    <t xml:space="preserve">Gruppo</t>
  </si>
  <si>
    <t xml:space="preserve">Gruppo Lavoro</t>
  </si>
  <si>
    <t xml:space="preserve">Oper.</t>
  </si>
  <si>
    <t xml:space="preserve">Operatore/i</t>
  </si>
  <si>
    <r>
      <rPr>
        <sz val="10"/>
        <rFont val="Times New Roman"/>
        <family val="1"/>
      </rPr>
      <t xml:space="preserve">PRIORIT</t>
    </r>
    <r>
      <rPr>
        <sz val="10"/>
        <rFont val="Arial"/>
        <family val="0"/>
      </rPr>
      <t xml:space="preserve">À</t>
    </r>
    <r>
      <rPr>
        <sz val="10"/>
        <rFont val="Times New Roman"/>
        <family val="1"/>
      </rPr>
      <t xml:space="preserve"> 1</t>
    </r>
  </si>
  <si>
    <t xml:space="preserve">Priorità elevata</t>
  </si>
  <si>
    <t xml:space="preserve">Ling.</t>
  </si>
  <si>
    <t xml:space="preserve">Linguistico</t>
  </si>
  <si>
    <t xml:space="preserve">Lordo Non Dipendente</t>
  </si>
  <si>
    <t xml:space="preserve">Genit.</t>
  </si>
  <si>
    <t xml:space="preserve">Genitori</t>
  </si>
  <si>
    <t xml:space="preserve">M.</t>
  </si>
  <si>
    <t xml:space="preserve">Maestro/a</t>
  </si>
  <si>
    <t xml:space="preserve">PRIORITÀ 2</t>
  </si>
  <si>
    <t xml:space="preserve">Priorità media</t>
  </si>
  <si>
    <t xml:space="preserve">Mus.</t>
  </si>
  <si>
    <t xml:space="preserve">Musicale</t>
  </si>
  <si>
    <t xml:space="preserve">Docenti</t>
  </si>
  <si>
    <t xml:space="preserve">Da def. </t>
  </si>
  <si>
    <t xml:space="preserve">da definire</t>
  </si>
  <si>
    <t xml:space="preserve">PRIORITÀ  3</t>
  </si>
  <si>
    <t xml:space="preserve">Priorità bassa</t>
  </si>
  <si>
    <t xml:space="preserve">LSU Ser.</t>
  </si>
  <si>
    <t xml:space="preserve">LSU serale</t>
  </si>
  <si>
    <t xml:space="preserve">ATA</t>
  </si>
  <si>
    <t xml:space="preserve">Personale non docente</t>
  </si>
  <si>
    <t xml:space="preserve">I.R.C.</t>
  </si>
  <si>
    <t xml:space="preserve">Insegnamento religione cattolica</t>
  </si>
  <si>
    <t xml:space="preserve">D.S.</t>
  </si>
  <si>
    <t xml:space="preserve">Dirigente scolastico</t>
  </si>
  <si>
    <t xml:space="preserve">TRADUZIONE DEL P.O.F. IN PROGETTI</t>
  </si>
  <si>
    <t xml:space="preserve">A.S. 2016 - 2017 Primo Periodo didattico Ottobre 2016 - Dicembre 2016</t>
  </si>
  <si>
    <t xml:space="preserve">AREA 1 DIDATTICA CURRICOLARE</t>
  </si>
  <si>
    <t xml:space="preserve">N°</t>
  </si>
  <si>
    <t xml:space="preserve"> Denominazione                   progetto</t>
  </si>
  <si>
    <t xml:space="preserve">Organo Proponente                                                  (Docente referente)</t>
  </si>
  <si>
    <t xml:space="preserve">Destinatari</t>
  </si>
  <si>
    <t xml:space="preserve">Conduttore</t>
  </si>
  <si>
    <t xml:space="preserve">Tempistica</t>
  </si>
  <si>
    <t xml:space="preserve">1.01</t>
  </si>
  <si>
    <t xml:space="preserve">Religioni a confronto</t>
  </si>
  <si>
    <t xml:space="preserve">Dip. I. R. C.                                                (Prof.ssa M. Achille)</t>
  </si>
  <si>
    <t xml:space="preserve">- St. Tutti</t>
  </si>
  <si>
    <r>
      <rPr>
        <b val="true"/>
        <sz val="9"/>
        <rFont val="Times New Roman"/>
        <family val="1"/>
      </rPr>
      <t xml:space="preserve">Interno </t>
    </r>
    <r>
      <rPr>
        <sz val="9"/>
        <rFont val="Times New Roman"/>
        <family val="1"/>
      </rPr>
      <t xml:space="preserve"> Prof. M. Achille                                                </t>
    </r>
    <r>
      <rPr>
        <b val="true"/>
        <sz val="9"/>
        <rFont val="Times New Roman"/>
        <family val="1"/>
      </rPr>
      <t xml:space="preserve">                             Esterno </t>
    </r>
    <r>
      <rPr>
        <sz val="9"/>
        <rFont val="Times New Roman"/>
        <family val="1"/>
      </rPr>
      <t xml:space="preserve">Vari esperti</t>
    </r>
  </si>
  <si>
    <t xml:space="preserve"> - 2 h x 3 incontri</t>
  </si>
  <si>
    <t xml:space="preserve">1.02</t>
  </si>
  <si>
    <t xml:space="preserve">Teologia e sapere scientifico</t>
  </si>
  <si>
    <t xml:space="preserve">Dip. I. R. C.                                                    (Prof.ssa G. Linetti)</t>
  </si>
  <si>
    <t xml:space="preserve"> - St. Tutti</t>
  </si>
  <si>
    <r>
      <rPr>
        <b val="true"/>
        <sz val="9"/>
        <rFont val="Times New Roman"/>
        <family val="1"/>
      </rPr>
      <t xml:space="preserve">Interno </t>
    </r>
    <r>
      <rPr>
        <sz val="9"/>
        <rFont val="Times New Roman"/>
        <family val="1"/>
      </rPr>
      <t xml:space="preserve">Prof.ssa G. Linetti                                     </t>
    </r>
    <r>
      <rPr>
        <b val="true"/>
        <sz val="9"/>
        <rFont val="Times New Roman"/>
        <family val="1"/>
      </rPr>
      <t xml:space="preserve">Esterno </t>
    </r>
    <r>
      <rPr>
        <sz val="9"/>
        <rFont val="Times New Roman"/>
        <family val="1"/>
      </rPr>
      <t xml:space="preserve">Prof. G. Scalmana</t>
    </r>
  </si>
  <si>
    <t xml:space="preserve">1.03</t>
  </si>
  <si>
    <t xml:space="preserve">Il quotidiano in classe</t>
  </si>
  <si>
    <t xml:space="preserve">Comm. Autonomia                                                   </t>
  </si>
  <si>
    <r>
      <rPr>
        <b val="true"/>
        <sz val="9"/>
        <rFont val="Times New Roman"/>
        <family val="1"/>
      </rPr>
      <t xml:space="preserve">Interno </t>
    </r>
    <r>
      <rPr>
        <sz val="9"/>
        <rFont val="Times New Roman"/>
        <family val="1"/>
      </rPr>
      <t xml:space="preserve">Doc. Classi aderenti</t>
    </r>
    <r>
      <rPr>
        <b val="true"/>
        <sz val="9"/>
        <rFont val="Times New Roman"/>
        <family val="1"/>
      </rPr>
      <t xml:space="preserve">                                                                  Esterno</t>
    </r>
  </si>
  <si>
    <t xml:space="preserve">1.04</t>
  </si>
  <si>
    <t xml:space="preserve">Incontri con  gli antropologi</t>
  </si>
  <si>
    <t xml:space="preserve">Comm. L. Sc.Um.                                                                                   (Prof. F. Bussacchetti)</t>
  </si>
  <si>
    <t xml:space="preserve"> -St. Triennio   L. Sc. Um.</t>
  </si>
  <si>
    <r>
      <rPr>
        <b val="true"/>
        <sz val="9"/>
        <rFont val="Times New Roman"/>
        <family val="1"/>
      </rPr>
      <t xml:space="preserve">Interno </t>
    </r>
    <r>
      <rPr>
        <sz val="9"/>
        <rFont val="Times New Roman"/>
        <family val="1"/>
      </rPr>
      <t xml:space="preserve">Proff. Bussacchetti/Traversari</t>
    </r>
    <r>
      <rPr>
        <b val="true"/>
        <sz val="9"/>
        <rFont val="Times New Roman"/>
        <family val="1"/>
      </rPr>
      <t xml:space="preserve">                                                             Esterno</t>
    </r>
    <r>
      <rPr>
        <sz val="9"/>
        <rFont val="Times New Roman"/>
        <family val="1"/>
      </rPr>
      <t xml:space="preserve"> R. Ferrari, E. De Pani, A. Borella           </t>
    </r>
  </si>
  <si>
    <t xml:space="preserve"> - 11  incontri x 2 </t>
  </si>
  <si>
    <t xml:space="preserve">1.05</t>
  </si>
  <si>
    <t xml:space="preserve">Giornale di Istituto</t>
  </si>
  <si>
    <t xml:space="preserve">Docenti                          (Prof.sse P. Greggio e S. Mucci)</t>
  </si>
  <si>
    <t xml:space="preserve"> - St. Triennio L. Sc. Um.</t>
  </si>
  <si>
    <r>
      <rPr>
        <b val="true"/>
        <sz val="9"/>
        <rFont val="Times New Roman"/>
        <family val="1"/>
      </rPr>
      <t xml:space="preserve">Interno </t>
    </r>
    <r>
      <rPr>
        <sz val="9"/>
        <rFont val="Times New Roman"/>
        <family val="1"/>
      </rPr>
      <t xml:space="preserve">Prof.sse P. Greggio e S. Mucci</t>
    </r>
    <r>
      <rPr>
        <b val="true"/>
        <sz val="9"/>
        <rFont val="Times New Roman"/>
        <family val="1"/>
      </rPr>
      <t xml:space="preserve">                                                                 Esterno</t>
    </r>
  </si>
  <si>
    <t xml:space="preserve"> - 1^ e 2^ periodo didattico</t>
  </si>
  <si>
    <t xml:space="preserve">1.06</t>
  </si>
  <si>
    <t xml:space="preserve">Pedagogie spaciali</t>
  </si>
  <si>
    <t xml:space="preserve">Comm. L. Sc. Um.                          (Prof.ssa P. Filippini)</t>
  </si>
  <si>
    <r>
      <rPr>
        <b val="true"/>
        <sz val="9"/>
        <rFont val="Times New Roman"/>
        <family val="1"/>
      </rPr>
      <t xml:space="preserve">Interno </t>
    </r>
    <r>
      <rPr>
        <sz val="9"/>
        <rFont val="Times New Roman"/>
        <family val="1"/>
      </rPr>
      <t xml:space="preserve">Prof.ssa P. Filippini</t>
    </r>
    <r>
      <rPr>
        <b val="true"/>
        <sz val="9"/>
        <rFont val="Times New Roman"/>
        <family val="1"/>
      </rPr>
      <t xml:space="preserve">                                                                 Esterno</t>
    </r>
    <r>
      <rPr>
        <sz val="9"/>
        <rFont val="Times New Roman"/>
        <family val="1"/>
      </rPr>
      <t xml:space="preserve"> Esperti vari</t>
    </r>
  </si>
  <si>
    <t xml:space="preserve"> - 5 incontri x 2 h </t>
  </si>
  <si>
    <t xml:space="preserve">1.07</t>
  </si>
  <si>
    <t xml:space="preserve">Scambio  culturale con Mol (Belgio) in attesa di presentazione del Progetto</t>
  </si>
  <si>
    <t xml:space="preserve">Comm. L. Ling.                         (Prof. G. Spinelli)</t>
  </si>
  <si>
    <t xml:space="preserve">- Cl. 3^ E  L. Ling.      </t>
  </si>
  <si>
    <r>
      <rPr>
        <b val="true"/>
        <sz val="9"/>
        <rFont val="Times New Roman"/>
        <family val="1"/>
      </rPr>
      <t xml:space="preserve">Interno </t>
    </r>
    <r>
      <rPr>
        <sz val="9"/>
        <rFont val="Times New Roman"/>
        <family val="1"/>
      </rPr>
      <t xml:space="preserve">C.d.C.</t>
    </r>
    <r>
      <rPr>
        <b val="true"/>
        <sz val="9"/>
        <rFont val="Times New Roman"/>
        <family val="1"/>
      </rPr>
      <t xml:space="preserve">                                                               Esterno </t>
    </r>
    <r>
      <rPr>
        <sz val="9"/>
        <rFont val="Times New Roman"/>
        <family val="1"/>
      </rPr>
      <t xml:space="preserve">Doc. Istituto partner</t>
    </r>
  </si>
  <si>
    <t xml:space="preserve"> - Una settimana in Belgio (Ottobre 2016)                                     - Una settimana in Italia (Marzo 2017)                                     - Preparazione attività</t>
  </si>
  <si>
    <t xml:space="preserve">1.08</t>
  </si>
  <si>
    <t xml:space="preserve">Comm. L. Ling.                         (Prof.ssa A. Rossini)</t>
  </si>
  <si>
    <t xml:space="preserve">- Cl. 3^ A  L. Ling.      </t>
  </si>
  <si>
    <t xml:space="preserve"> - Una settimana in Italia (Ottobre 2016)                                     - Una settimana in Belgio (2017)                                     - Preparazione attività</t>
  </si>
  <si>
    <t xml:space="preserve">1.09</t>
  </si>
  <si>
    <t xml:space="preserve">Scambio  culturale con l'Olanda</t>
  </si>
  <si>
    <t xml:space="preserve">Comm. L. Ling.                         (Prof.ssa A. Bellizzi)</t>
  </si>
  <si>
    <t xml:space="preserve">- Cl. 3^ B L. Ling.      </t>
  </si>
  <si>
    <t xml:space="preserve"> - Una settimana in Italia (Ottobre 2016)                                     - Una settimana in Olanda (2017)                                     - Preparazione attività</t>
  </si>
  <si>
    <t xml:space="preserve">1.10</t>
  </si>
  <si>
    <t xml:space="preserve">Scambio  culturale con Darmstadt (Germania)</t>
  </si>
  <si>
    <t xml:space="preserve">Comm. L. Ling.                         (Prof.ssa A. Barbera)</t>
  </si>
  <si>
    <t xml:space="preserve">- Cl. 3^ D  L. Ling.      </t>
  </si>
  <si>
    <t xml:space="preserve"> - Una settimana in Italia (Ottobre 2016)                                     - Una settimana in Germania (2017)                                     - Preparazione attività</t>
  </si>
  <si>
    <t xml:space="preserve">1.11</t>
  </si>
  <si>
    <r>
      <rPr>
        <i val="true"/>
        <sz val="9"/>
        <rFont val="Times New Roman"/>
        <family val="1"/>
      </rPr>
      <t xml:space="preserve">Language days -</t>
    </r>
    <r>
      <rPr>
        <sz val="9"/>
        <rFont val="Times New Roman"/>
        <family val="1"/>
      </rPr>
      <t xml:space="preserve"> Biennio</t>
    </r>
  </si>
  <si>
    <t xml:space="preserve">Comm. L. Ling.                                      (Prof.ssa A. Comincini)</t>
  </si>
  <si>
    <t xml:space="preserve">- St. Biennio Ling.</t>
  </si>
  <si>
    <r>
      <rPr>
        <b val="true"/>
        <sz val="9"/>
        <rFont val="Times New Roman"/>
        <family val="1"/>
      </rPr>
      <t xml:space="preserve">Interno  </t>
    </r>
    <r>
      <rPr>
        <sz val="9"/>
        <rFont val="Times New Roman"/>
        <family val="1"/>
      </rPr>
      <t xml:space="preserve">Docenti e Conversatori L. Ling.    </t>
    </r>
    <r>
      <rPr>
        <b val="true"/>
        <sz val="9"/>
        <rFont val="Times New Roman"/>
        <family val="1"/>
      </rPr>
      <t xml:space="preserve">                                                              Esterno </t>
    </r>
  </si>
  <si>
    <t xml:space="preserve"> - 10 h </t>
  </si>
  <si>
    <t xml:space="preserve">1.12</t>
  </si>
  <si>
    <t xml:space="preserve">Stage Linguistici all'estero </t>
  </si>
  <si>
    <t xml:space="preserve">Comm.L. Ling.                                                                (Prof.ssa C. Glisoni) </t>
  </si>
  <si>
    <t xml:space="preserve">St. Cl. 4^ L. Ling.</t>
  </si>
  <si>
    <r>
      <rPr>
        <b val="true"/>
        <sz val="9"/>
        <rFont val="Times New Roman"/>
        <family val="1"/>
      </rPr>
      <t xml:space="preserve">Interno </t>
    </r>
    <r>
      <rPr>
        <sz val="9"/>
        <rFont val="Times New Roman"/>
        <family val="1"/>
      </rPr>
      <t xml:space="preserve">Prof.ssa C. Glisoni, Doc. Lingue e Convers.</t>
    </r>
    <r>
      <rPr>
        <b val="true"/>
        <sz val="9"/>
        <rFont val="Times New Roman"/>
        <family val="1"/>
      </rPr>
      <t xml:space="preserve">                                                                      Esterno</t>
    </r>
    <r>
      <rPr>
        <sz val="9"/>
        <rFont val="Times New Roman"/>
        <family val="1"/>
      </rPr>
      <t xml:space="preserve"> Scuole di lingua</t>
    </r>
  </si>
  <si>
    <t xml:space="preserve"> - 1 settimana corso 15 h                                                                - Soggiorno in famiglia</t>
  </si>
  <si>
    <t xml:space="preserve">1.13</t>
  </si>
  <si>
    <t xml:space="preserve">Educazione ai media</t>
  </si>
  <si>
    <t xml:space="preserve">Comm. L. Sc. Um.                                                                (Prof.ssa P. Filippini)</t>
  </si>
  <si>
    <t xml:space="preserve">- St. Cl. 1^ L.Sc.Um. </t>
  </si>
  <si>
    <r>
      <rPr>
        <b val="true"/>
        <sz val="9"/>
        <rFont val="Times New Roman"/>
        <family val="1"/>
      </rPr>
      <t xml:space="preserve">Interno </t>
    </r>
    <r>
      <rPr>
        <sz val="9"/>
        <rFont val="Times New Roman"/>
        <family val="1"/>
      </rPr>
      <t xml:space="preserve">Prof.ssa P. Filippini</t>
    </r>
    <r>
      <rPr>
        <b val="true"/>
        <sz val="9"/>
        <rFont val="Times New Roman"/>
        <family val="1"/>
      </rPr>
      <t xml:space="preserve">                                                                 Esterno </t>
    </r>
    <r>
      <rPr>
        <sz val="9"/>
        <rFont val="Times New Roman"/>
        <family val="1"/>
      </rPr>
      <t xml:space="preserve">Polizia Postale</t>
    </r>
  </si>
  <si>
    <t xml:space="preserve"> - 10 h</t>
  </si>
  <si>
    <t xml:space="preserve">1.14</t>
  </si>
  <si>
    <t xml:space="preserve">Chi non fuma stravince</t>
  </si>
  <si>
    <t xml:space="preserve">Dip. Scienze Naturali                                                              (Prof. L.Turco)</t>
  </si>
  <si>
    <t xml:space="preserve"> - Cl. 1^ B L. Sc. Um.</t>
  </si>
  <si>
    <r>
      <rPr>
        <b val="true"/>
        <sz val="9"/>
        <rFont val="Times New Roman"/>
        <family val="1"/>
      </rPr>
      <t xml:space="preserve">Interno </t>
    </r>
    <r>
      <rPr>
        <sz val="9"/>
        <rFont val="Times New Roman"/>
        <family val="1"/>
      </rPr>
      <t xml:space="preserve">Prof. L. Turco</t>
    </r>
    <r>
      <rPr>
        <b val="true"/>
        <sz val="9"/>
        <rFont val="Times New Roman"/>
        <family val="1"/>
      </rPr>
      <t xml:space="preserve">                                                              Esterno </t>
    </r>
    <r>
      <rPr>
        <sz val="9"/>
        <rFont val="Times New Roman"/>
        <family val="1"/>
      </rPr>
      <t xml:space="preserve">Amar</t>
    </r>
  </si>
  <si>
    <t xml:space="preserve"> - 3 incontro x 1 h</t>
  </si>
  <si>
    <t xml:space="preserve">1.15</t>
  </si>
  <si>
    <t xml:space="preserve">Analisi delle criticità ambientali della città di Brescia</t>
  </si>
  <si>
    <t xml:space="preserve">Dip. Scienze naturali                                                                   (Prof. L. Turco)</t>
  </si>
  <si>
    <t xml:space="preserve">- Cl. 5^ L. Sc. Um.</t>
  </si>
  <si>
    <t xml:space="preserve">Interno Prof. L. Turco                                                                  Esterno Ing.                                             - A. Capretti</t>
  </si>
  <si>
    <t xml:space="preserve"> - 2 incontri x 4 h</t>
  </si>
  <si>
    <t xml:space="preserve">1.16</t>
  </si>
  <si>
    <t xml:space="preserve">Le giornate dell'ambiente</t>
  </si>
  <si>
    <t xml:space="preserve">Comm. L. Sc. Um                                                                   (Prof. L. Turco)</t>
  </si>
  <si>
    <t xml:space="preserve"> - Cl. Triennio  L. Sc. Um.</t>
  </si>
  <si>
    <r>
      <rPr>
        <b val="true"/>
        <sz val="9"/>
        <rFont val="Times New Roman"/>
        <family val="1"/>
      </rPr>
      <t xml:space="preserve">Interno</t>
    </r>
    <r>
      <rPr>
        <sz val="9"/>
        <rFont val="Times New Roman"/>
        <family val="1"/>
      </rPr>
      <t xml:space="preserve"> Prof. L. Turco    </t>
    </r>
    <r>
      <rPr>
        <b val="true"/>
        <sz val="9"/>
        <rFont val="Times New Roman"/>
        <family val="1"/>
      </rPr>
      <t xml:space="preserve">                                                              Esterno                                     </t>
    </r>
  </si>
  <si>
    <t xml:space="preserve"> - 4 incontri x 2 h</t>
  </si>
  <si>
    <t xml:space="preserve">1.17</t>
  </si>
  <si>
    <t xml:space="preserve">I casi della vita</t>
  </si>
  <si>
    <t xml:space="preserve">- CL. Triennio LSU</t>
  </si>
  <si>
    <r>
      <rPr>
        <b val="true"/>
        <sz val="9"/>
        <rFont val="Times New Roman"/>
        <family val="1"/>
      </rPr>
      <t xml:space="preserve">Interno </t>
    </r>
    <r>
      <rPr>
        <sz val="9"/>
        <rFont val="Times New Roman"/>
        <family val="1"/>
      </rPr>
      <t xml:space="preserve">Prof. L. Turco     </t>
    </r>
    <r>
      <rPr>
        <b val="true"/>
        <sz val="9"/>
        <rFont val="Times New Roman"/>
        <family val="1"/>
      </rPr>
      <t xml:space="preserve">                                                             Esterno </t>
    </r>
  </si>
  <si>
    <t xml:space="preserve"> - 2 incontri x 3 h</t>
  </si>
  <si>
    <t xml:space="preserve">1.18</t>
  </si>
  <si>
    <t xml:space="preserve">Ligeti e la musica elettronica</t>
  </si>
  <si>
    <t xml:space="preserve">Docenti                                            (Prof. R. Di Filippo)</t>
  </si>
  <si>
    <t xml:space="preserve"> - St. Triennio L. Mus.</t>
  </si>
  <si>
    <r>
      <rPr>
        <b val="true"/>
        <sz val="9"/>
        <rFont val="Times New Roman"/>
        <family val="1"/>
      </rPr>
      <t xml:space="preserve">Interno </t>
    </r>
    <r>
      <rPr>
        <sz val="9"/>
        <rFont val="Times New Roman"/>
        <family val="1"/>
      </rPr>
      <t xml:space="preserve">Prof. R. Di Filippo   </t>
    </r>
    <r>
      <rPr>
        <b val="true"/>
        <sz val="9"/>
        <rFont val="Times New Roman"/>
        <family val="1"/>
      </rPr>
      <t xml:space="preserve">                                                          Esterno </t>
    </r>
    <r>
      <rPr>
        <sz val="9"/>
        <rFont val="Times New Roman"/>
        <family val="1"/>
      </rPr>
      <t xml:space="preserve">Dott. M Rinaldi</t>
    </r>
  </si>
  <si>
    <t xml:space="preserve">2 incontri x 2 h </t>
  </si>
  <si>
    <t xml:space="preserve">TOTALE PROGETTI</t>
  </si>
  <si>
    <t xml:space="preserve">A.S. 2016 - 2017 Primo Periodo Didattico Ottobre 2016 - Dicembre 2016</t>
  </si>
  <si>
    <t xml:space="preserve">AREA 2: DIDATTICA EXTRACURRICOLARE</t>
  </si>
  <si>
    <t xml:space="preserve">Denominazione                  progetto</t>
  </si>
  <si>
    <t xml:space="preserve">Organo proponente                            (Docente referente)</t>
  </si>
  <si>
    <t xml:space="preserve">Risorse</t>
  </si>
  <si>
    <t xml:space="preserve">2.1</t>
  </si>
  <si>
    <t xml:space="preserve">Coro polifonico</t>
  </si>
  <si>
    <t xml:space="preserve">Comm. L. Mus.                                                       (Prof.ssa A. Perbellini)</t>
  </si>
  <si>
    <t xml:space="preserve">- St. e Doc.</t>
  </si>
  <si>
    <r>
      <rPr>
        <b val="true"/>
        <sz val="9"/>
        <rFont val="Times New Roman"/>
        <family val="1"/>
      </rPr>
      <t xml:space="preserve">Interno </t>
    </r>
    <r>
      <rPr>
        <sz val="9"/>
        <rFont val="Times New Roman"/>
        <family val="1"/>
      </rPr>
      <t xml:space="preserve"> Prof.ssa                                                           -  A. Perbellini  </t>
    </r>
    <r>
      <rPr>
        <b val="true"/>
        <sz val="9"/>
        <rFont val="Times New Roman"/>
        <family val="1"/>
      </rPr>
      <t xml:space="preserve">                                                              Esterno </t>
    </r>
  </si>
  <si>
    <t xml:space="preserve"> - 25 h </t>
  </si>
  <si>
    <t xml:space="preserve">- Forfait</t>
  </si>
  <si>
    <t xml:space="preserve">2.2</t>
  </si>
  <si>
    <t xml:space="preserve">Banda d'Istituto</t>
  </si>
  <si>
    <t xml:space="preserve">Comm. L. Mus.                                                                         (Prof. G. Piccinelli)</t>
  </si>
  <si>
    <t xml:space="preserve">- St. L. Mus.</t>
  </si>
  <si>
    <r>
      <rPr>
        <b val="true"/>
        <sz val="9"/>
        <rFont val="Times New Roman"/>
        <family val="1"/>
      </rPr>
      <t xml:space="preserve">Interno </t>
    </r>
    <r>
      <rPr>
        <sz val="9"/>
        <rFont val="Times New Roman"/>
        <family val="1"/>
      </rPr>
      <t xml:space="preserve">Prof. Piccinelli</t>
    </r>
    <r>
      <rPr>
        <b val="true"/>
        <sz val="9"/>
        <rFont val="Times New Roman"/>
        <family val="1"/>
      </rPr>
      <t xml:space="preserve">                                                                 Esterno</t>
    </r>
    <r>
      <rPr>
        <sz val="9"/>
        <rFont val="Times New Roman"/>
        <family val="1"/>
      </rPr>
      <t xml:space="preserve"> </t>
    </r>
  </si>
  <si>
    <t xml:space="preserve">2.3</t>
  </si>
  <si>
    <t xml:space="preserve">Orchestra a plettro d'Istituto</t>
  </si>
  <si>
    <t xml:space="preserve">Comm. L. Mus.                                                                                         (Prof.ssa C. Finardi)</t>
  </si>
  <si>
    <t xml:space="preserve">- St. L. mus.</t>
  </si>
  <si>
    <r>
      <rPr>
        <b val="true"/>
        <sz val="9"/>
        <rFont val="Times New Roman"/>
        <family val="1"/>
      </rPr>
      <t xml:space="preserve">Interno</t>
    </r>
    <r>
      <rPr>
        <sz val="9"/>
        <rFont val="Times New Roman"/>
        <family val="1"/>
      </rPr>
      <t xml:space="preserve"> Prof.ssa                              - C. Finardi</t>
    </r>
    <r>
      <rPr>
        <b val="true"/>
        <sz val="9"/>
        <rFont val="Times New Roman"/>
        <family val="1"/>
      </rPr>
      <t xml:space="preserve">         </t>
    </r>
    <r>
      <rPr>
        <sz val="9"/>
        <rFont val="Times New Roman"/>
        <family val="1"/>
      </rPr>
      <t xml:space="preserve">                                      </t>
    </r>
    <r>
      <rPr>
        <b val="true"/>
        <sz val="9"/>
        <rFont val="Times New Roman"/>
        <family val="1"/>
      </rPr>
      <t xml:space="preserve">                                                Esterno </t>
    </r>
    <r>
      <rPr>
        <sz val="9"/>
        <rFont val="Times New Roman"/>
        <family val="1"/>
      </rPr>
      <t xml:space="preserve">                                          </t>
    </r>
  </si>
  <si>
    <t xml:space="preserve"> - 12 inc x 2 h  = 24 h</t>
  </si>
  <si>
    <t xml:space="preserve">2.4</t>
  </si>
  <si>
    <t xml:space="preserve">All' Opera ragazzi!</t>
  </si>
  <si>
    <t xml:space="preserve">Comm. L. Mus.                                                                         (Prof.ssa C. Franceschini)</t>
  </si>
  <si>
    <r>
      <rPr>
        <b val="true"/>
        <sz val="9"/>
        <rFont val="Times New Roman"/>
        <family val="1"/>
      </rPr>
      <t xml:space="preserve">Interno </t>
    </r>
    <r>
      <rPr>
        <sz val="9"/>
        <rFont val="Times New Roman"/>
        <family val="1"/>
      </rPr>
      <t xml:space="preserve">Prof. De Simone</t>
    </r>
    <r>
      <rPr>
        <b val="true"/>
        <sz val="9"/>
        <rFont val="Times New Roman"/>
        <family val="1"/>
      </rPr>
      <t xml:space="preserve">                                                               Esterno</t>
    </r>
    <r>
      <rPr>
        <sz val="9"/>
        <rFont val="Times New Roman"/>
        <family val="1"/>
      </rPr>
      <t xml:space="preserve"> </t>
    </r>
  </si>
  <si>
    <t xml:space="preserve"> - 20 h</t>
  </si>
  <si>
    <t xml:space="preserve">2.5</t>
  </si>
  <si>
    <t xml:space="preserve">Laboratorio compositivo con le nuove tecnologie</t>
  </si>
  <si>
    <r>
      <rPr>
        <b val="true"/>
        <sz val="9"/>
        <rFont val="Times New Roman"/>
        <family val="1"/>
      </rPr>
      <t xml:space="preserve">Interno </t>
    </r>
    <r>
      <rPr>
        <sz val="9"/>
        <rFont val="Times New Roman"/>
        <family val="1"/>
      </rPr>
      <t xml:space="preserve">Prof. R. Di Filippo   </t>
    </r>
    <r>
      <rPr>
        <b val="true"/>
        <sz val="9"/>
        <rFont val="Times New Roman"/>
        <family val="1"/>
      </rPr>
      <t xml:space="preserve">                                                          Esterno </t>
    </r>
  </si>
  <si>
    <t xml:space="preserve"> - 10 incontri x 2 h </t>
  </si>
  <si>
    <t xml:space="preserve">- 20 h x 46,45 €                                   </t>
  </si>
  <si>
    <t xml:space="preserve">2.6</t>
  </si>
  <si>
    <t xml:space="preserve">I giovani suonano e ascoltano </t>
  </si>
  <si>
    <t xml:space="preserve">Comm. L. Sc. Um.                                                                (Prof. D. Fabris)</t>
  </si>
  <si>
    <t xml:space="preserve">- St. Tutti L.Sc. Um.</t>
  </si>
  <si>
    <r>
      <rPr>
        <b val="true"/>
        <sz val="9"/>
        <rFont val="Times New Roman"/>
        <family val="1"/>
      </rPr>
      <t xml:space="preserve">Interno </t>
    </r>
    <r>
      <rPr>
        <sz val="9"/>
        <rFont val="Times New Roman"/>
        <family val="1"/>
      </rPr>
      <t xml:space="preserve">Prof.ssa D. Cima   </t>
    </r>
    <r>
      <rPr>
        <b val="true"/>
        <sz val="9"/>
        <rFont val="Times New Roman"/>
        <family val="1"/>
      </rPr>
      <t xml:space="preserve">                                                           Esterno</t>
    </r>
    <r>
      <rPr>
        <sz val="9"/>
        <rFont val="Times New Roman"/>
        <family val="1"/>
      </rPr>
      <t xml:space="preserve"> </t>
    </r>
  </si>
  <si>
    <t xml:space="preserve"> - 1 inc. x 2 h </t>
  </si>
  <si>
    <t xml:space="preserve">2.7</t>
  </si>
  <si>
    <t xml:space="preserve">Fortunato Musica Antica</t>
  </si>
  <si>
    <r>
      <rPr>
        <b val="true"/>
        <sz val="9"/>
        <rFont val="Times New Roman"/>
        <family val="1"/>
      </rPr>
      <t xml:space="preserve">Interno </t>
    </r>
    <r>
      <rPr>
        <sz val="9"/>
        <rFont val="Times New Roman"/>
        <family val="1"/>
      </rPr>
      <t xml:space="preserve">Proff. Bulla / Mandonico / Perbellini</t>
    </r>
    <r>
      <rPr>
        <b val="true"/>
        <sz val="9"/>
        <rFont val="Times New Roman"/>
        <family val="1"/>
      </rPr>
      <t xml:space="preserve">                                                               Esterno</t>
    </r>
    <r>
      <rPr>
        <sz val="9"/>
        <rFont val="Times New Roman"/>
        <family val="1"/>
      </rPr>
      <t xml:space="preserve"> </t>
    </r>
  </si>
  <si>
    <t xml:space="preserve">Ottobre - Dicembre                                         Monte ore da definire</t>
  </si>
  <si>
    <t xml:space="preserve"> Prof. Bulla 15 x 46,45 €                            - Prof.ssa 15 x 46,45                           - Prof. Mandonico 25 x 46,45 €  </t>
  </si>
  <si>
    <t xml:space="preserve">2.8</t>
  </si>
  <si>
    <t xml:space="preserve">Lingua e Cultura Cinese 1                                        Livello Principianti       </t>
  </si>
  <si>
    <r>
      <rPr>
        <sz val="9"/>
        <rFont val="Times New Roman"/>
        <family val="1"/>
      </rPr>
      <t xml:space="preserve">Comm. L.Ling.    </t>
    </r>
    <r>
      <rPr>
        <sz val="9"/>
        <color rgb="FF99CC00"/>
        <rFont val="Times New Roman"/>
        <family val="1"/>
      </rPr>
      <t xml:space="preserve">               </t>
    </r>
    <r>
      <rPr>
        <sz val="9"/>
        <rFont val="Times New Roman"/>
        <family val="1"/>
      </rPr>
      <t xml:space="preserve">              (Prof.ssa A. Comincini)</t>
    </r>
  </si>
  <si>
    <t xml:space="preserve">- St. Triennio con priorità Cl. 3^ L. Ling.</t>
  </si>
  <si>
    <r>
      <rPr>
        <b val="true"/>
        <sz val="9"/>
        <rFont val="Times New Roman"/>
        <family val="1"/>
      </rPr>
      <t xml:space="preserve">Interno </t>
    </r>
    <r>
      <rPr>
        <sz val="9"/>
        <rFont val="Times New Roman"/>
        <family val="1"/>
      </rPr>
      <t xml:space="preserve">Prof.ssa A. Comincini       </t>
    </r>
    <r>
      <rPr>
        <b val="true"/>
        <sz val="9"/>
        <rFont val="Times New Roman"/>
        <family val="1"/>
      </rPr>
      <t xml:space="preserve">                                                           Esterno </t>
    </r>
    <r>
      <rPr>
        <sz val="9"/>
        <rFont val="Times New Roman"/>
        <family val="1"/>
      </rPr>
      <t xml:space="preserve">P. Rossi e G. Filippini</t>
    </r>
  </si>
  <si>
    <t xml:space="preserve">9 inc x 2 h Lingua                            9 inc x 2 h Cultura</t>
  </si>
  <si>
    <t xml:space="preserve">- 6 h x 46,45 €                                           - 12 h x 32,55 €</t>
  </si>
  <si>
    <t xml:space="preserve">2.9</t>
  </si>
  <si>
    <t xml:space="preserve">Lingua e Cultura Cinese 2                                           Livello Intermedio / Avanzato               </t>
  </si>
  <si>
    <t xml:space="preserve">Comm. L.Ling.                                 (Prof.ssa A. Comincini)</t>
  </si>
  <si>
    <t xml:space="preserve">- St. Triennio con priorità Cl. 4^ L. Ling.</t>
  </si>
  <si>
    <t xml:space="preserve">2.10</t>
  </si>
  <si>
    <t xml:space="preserve">Lingua e Cultura Giapponese 1                                           Livello Principianti</t>
  </si>
  <si>
    <t xml:space="preserve">Comm. L. Ling.                                                             (Prof. F. Antonietti)</t>
  </si>
  <si>
    <r>
      <rPr>
        <b val="true"/>
        <sz val="9"/>
        <rFont val="Times New Roman"/>
        <family val="1"/>
      </rPr>
      <t xml:space="preserve">Interno </t>
    </r>
    <r>
      <rPr>
        <sz val="9"/>
        <rFont val="Times New Roman"/>
        <family val="1"/>
      </rPr>
      <t xml:space="preserve">Prof. F. Antonietti</t>
    </r>
    <r>
      <rPr>
        <b val="true"/>
        <sz val="9"/>
        <rFont val="Times New Roman"/>
        <family val="1"/>
      </rPr>
      <t xml:space="preserve">                                                                  Esterno</t>
    </r>
    <r>
      <rPr>
        <sz val="9"/>
        <rFont val="Times New Roman"/>
        <family val="1"/>
      </rPr>
      <t xml:space="preserve"> Dott.ssa                                      - M. Nishiyama</t>
    </r>
  </si>
  <si>
    <t xml:space="preserve">10 h Lingua e Cultura</t>
  </si>
  <si>
    <t xml:space="preserve">- 10 h x 32,55 €</t>
  </si>
  <si>
    <t xml:space="preserve">2.11</t>
  </si>
  <si>
    <t xml:space="preserve">Lingua e Cultura Giapponese 2                                             Livello Intermedio / Avanzato</t>
  </si>
  <si>
    <t xml:space="preserve">- St. Triennio con priorità Cl. 4^L. Ling.</t>
  </si>
  <si>
    <r>
      <rPr>
        <b val="true"/>
        <sz val="9"/>
        <rFont val="Times New Roman"/>
        <family val="1"/>
      </rPr>
      <t xml:space="preserve">Interno </t>
    </r>
    <r>
      <rPr>
        <sz val="9"/>
        <rFont val="Times New Roman"/>
        <family val="1"/>
      </rPr>
      <t xml:space="preserve">Prof. F. Antonietti </t>
    </r>
    <r>
      <rPr>
        <b val="true"/>
        <sz val="9"/>
        <rFont val="Times New Roman"/>
        <family val="1"/>
      </rPr>
      <t xml:space="preserve">                                                                 Esterno </t>
    </r>
    <r>
      <rPr>
        <sz val="9"/>
        <rFont val="Times New Roman"/>
        <family val="1"/>
      </rPr>
      <t xml:space="preserve">Dott.ssa                                      - M. Nishiyama</t>
    </r>
  </si>
  <si>
    <t xml:space="preserve">2.12</t>
  </si>
  <si>
    <t xml:space="preserve">Corso base di Lingua Russa</t>
  </si>
  <si>
    <t xml:space="preserve">Docente                                                             (Prof.ssa P. Di Paola)</t>
  </si>
  <si>
    <r>
      <rPr>
        <b val="true"/>
        <sz val="9"/>
        <rFont val="Times New Roman"/>
        <family val="1"/>
      </rPr>
      <t xml:space="preserve">Interno </t>
    </r>
    <r>
      <rPr>
        <sz val="9"/>
        <rFont val="Times New Roman"/>
        <family val="1"/>
      </rPr>
      <t xml:space="preserve">Prof.ssa P. Di Paola</t>
    </r>
    <r>
      <rPr>
        <b val="true"/>
        <sz val="9"/>
        <rFont val="Times New Roman"/>
        <family val="1"/>
      </rPr>
      <t xml:space="preserve">                                                               Esterno Dott.ssa                                </t>
    </r>
  </si>
  <si>
    <t xml:space="preserve">22 inc x 1,5 h = 33 h</t>
  </si>
  <si>
    <t xml:space="preserve">- 33 h x 46,45 €</t>
  </si>
  <si>
    <t xml:space="preserve">2.13</t>
  </si>
  <si>
    <t xml:space="preserve">Preparazione alla certificazione competenze linguistiche inglese</t>
  </si>
  <si>
    <t xml:space="preserve">Comm. L. Ling.                                                            (Prof.ssa C. Glisoni)</t>
  </si>
  <si>
    <t xml:space="preserve">- St. Triennio   Licei Tutti</t>
  </si>
  <si>
    <r>
      <rPr>
        <b val="true"/>
        <sz val="9"/>
        <rFont val="Times New Roman"/>
        <family val="1"/>
      </rPr>
      <t xml:space="preserve">Interno </t>
    </r>
    <r>
      <rPr>
        <sz val="9"/>
        <rFont val="Times New Roman"/>
        <family val="1"/>
      </rPr>
      <t xml:space="preserve">Prof. C. Glisoni</t>
    </r>
    <r>
      <rPr>
        <b val="true"/>
        <sz val="9"/>
        <rFont val="Times New Roman"/>
        <family val="1"/>
      </rPr>
      <t xml:space="preserve">                                                                  Esterno </t>
    </r>
    <r>
      <rPr>
        <sz val="9"/>
        <rFont val="Times New Roman"/>
        <family val="1"/>
      </rPr>
      <t xml:space="preserve">Proff. Madrelingua</t>
    </r>
  </si>
  <si>
    <t xml:space="preserve"> - 1 corso B2                                                                     - 6 incontri x 2 h</t>
  </si>
  <si>
    <t xml:space="preserve">- 12 h x 42 €</t>
  </si>
  <si>
    <t xml:space="preserve">2.14</t>
  </si>
  <si>
    <t xml:space="preserve">Uso del dizionario</t>
  </si>
  <si>
    <t xml:space="preserve">Comm. L. Ling.                                                            (Prof.ssa M.R. Arfini)</t>
  </si>
  <si>
    <t xml:space="preserve">- St. Triennio   L. Ling. </t>
  </si>
  <si>
    <r>
      <rPr>
        <b val="true"/>
        <sz val="9"/>
        <rFont val="Times New Roman"/>
        <family val="1"/>
      </rPr>
      <t xml:space="preserve">Interno </t>
    </r>
    <r>
      <rPr>
        <sz val="9"/>
        <rFont val="Times New Roman"/>
        <family val="1"/>
      </rPr>
      <t xml:space="preserve">Prof.ssa M. R. Arfini </t>
    </r>
    <r>
      <rPr>
        <b val="true"/>
        <sz val="9"/>
        <rFont val="Times New Roman"/>
        <family val="1"/>
      </rPr>
      <t xml:space="preserve">                                                            Esterno </t>
    </r>
    <r>
      <rPr>
        <sz val="9"/>
        <rFont val="Times New Roman"/>
        <family val="1"/>
      </rPr>
      <t xml:space="preserve">Dott.ssa Cisbani</t>
    </r>
  </si>
  <si>
    <t xml:space="preserve"> - 1 corso B1 (10 h)                                                - 5 incontri x 2 h </t>
  </si>
  <si>
    <t xml:space="preserve">- 10 h x 32,55             </t>
  </si>
  <si>
    <t xml:space="preserve">2.15</t>
  </si>
  <si>
    <t xml:space="preserve">Preparazione alla certificazione competenze linguistiche francese</t>
  </si>
  <si>
    <r>
      <rPr>
        <b val="true"/>
        <sz val="9"/>
        <rFont val="Times New Roman"/>
        <family val="1"/>
      </rPr>
      <t xml:space="preserve">Interno </t>
    </r>
    <r>
      <rPr>
        <sz val="9"/>
        <rFont val="Times New Roman"/>
        <family val="1"/>
      </rPr>
      <t xml:space="preserve">Prof.ssa M. R. Arfini</t>
    </r>
    <r>
      <rPr>
        <b val="true"/>
        <sz val="9"/>
        <rFont val="Times New Roman"/>
        <family val="1"/>
      </rPr>
      <t xml:space="preserve">                                                             Esterno </t>
    </r>
    <r>
      <rPr>
        <sz val="9"/>
        <rFont val="Times New Roman"/>
        <family val="1"/>
      </rPr>
      <t xml:space="preserve">Prof.ssa C. Poupaud</t>
    </r>
  </si>
  <si>
    <t xml:space="preserve"> - 1 inc. x 5 h</t>
  </si>
  <si>
    <t xml:space="preserve">2.16</t>
  </si>
  <si>
    <t xml:space="preserve">Preparazione alla certificazione competenze linguistiche spagnolo</t>
  </si>
  <si>
    <t xml:space="preserve">Comm. L. Ling.                                                           (Proff. F. Capozucca - P. Giménez)                        </t>
  </si>
  <si>
    <t xml:space="preserve">- St. Triennio L. Ling.</t>
  </si>
  <si>
    <r>
      <rPr>
        <b val="true"/>
        <sz val="9"/>
        <rFont val="Times New Roman"/>
        <family val="1"/>
      </rPr>
      <t xml:space="preserve">Interno </t>
    </r>
    <r>
      <rPr>
        <sz val="9"/>
        <rFont val="Times New Roman"/>
        <family val="1"/>
      </rPr>
      <t xml:space="preserve">Proff.      </t>
    </r>
    <r>
      <rPr>
        <b val="true"/>
        <sz val="9"/>
        <rFont val="Times New Roman"/>
        <family val="1"/>
      </rPr>
      <t xml:space="preserve">                                           - </t>
    </r>
    <r>
      <rPr>
        <sz val="9"/>
        <rFont val="Times New Roman"/>
        <family val="1"/>
      </rPr>
      <t xml:space="preserve">F. Capozucca                             </t>
    </r>
    <r>
      <rPr>
        <b val="true"/>
        <sz val="9"/>
        <rFont val="Times New Roman"/>
        <family val="1"/>
      </rPr>
      <t xml:space="preserve">                        </t>
    </r>
    <r>
      <rPr>
        <sz val="9"/>
        <rFont val="Times New Roman"/>
        <family val="1"/>
      </rPr>
      <t xml:space="preserve"> - P. Giménez  </t>
    </r>
    <r>
      <rPr>
        <b val="true"/>
        <sz val="9"/>
        <rFont val="Times New Roman"/>
        <family val="1"/>
      </rPr>
      <t xml:space="preserve">                                                             Esterno</t>
    </r>
  </si>
  <si>
    <t xml:space="preserve"> - 6 h = 4 incontri x 1,5 h                    </t>
  </si>
  <si>
    <t xml:space="preserve">- 4,5 h Capozucca                                                          - 1,5 h Giménez                                                                   </t>
  </si>
  <si>
    <t xml:space="preserve">2.17</t>
  </si>
  <si>
    <t xml:space="preserve">Produzione Scritta EsaBac</t>
  </si>
  <si>
    <t xml:space="preserve">Comm. L. Ling.                                                            (Prof.ssa A. Pellegrini)</t>
  </si>
  <si>
    <t xml:space="preserve"> - St. Cl. 5^ B L. Ling.</t>
  </si>
  <si>
    <r>
      <rPr>
        <b val="true"/>
        <sz val="9"/>
        <rFont val="Times New Roman"/>
        <family val="1"/>
      </rPr>
      <t xml:space="preserve">Interno </t>
    </r>
    <r>
      <rPr>
        <sz val="9"/>
        <rFont val="Times New Roman"/>
        <family val="1"/>
      </rPr>
      <t xml:space="preserve">Prof.ssa M. R. Arfini</t>
    </r>
    <r>
      <rPr>
        <b val="true"/>
        <sz val="9"/>
        <rFont val="Times New Roman"/>
        <family val="1"/>
      </rPr>
      <t xml:space="preserve">                                                             Esterno </t>
    </r>
    <r>
      <rPr>
        <sz val="9"/>
        <rFont val="Times New Roman"/>
        <family val="1"/>
      </rPr>
      <t xml:space="preserve">Dott.ssa C. Machado</t>
    </r>
  </si>
  <si>
    <t xml:space="preserve"> - 2 inc. x 2 h</t>
  </si>
  <si>
    <t xml:space="preserve"> 4 h x 32,55</t>
  </si>
  <si>
    <t xml:space="preserve">2.18</t>
  </si>
  <si>
    <t xml:space="preserve">Teatro</t>
  </si>
  <si>
    <t xml:space="preserve">Comm. L. Ling.                                                            (Prof.ssa A. Rossini)</t>
  </si>
  <si>
    <r>
      <rPr>
        <b val="true"/>
        <sz val="9"/>
        <rFont val="Times New Roman"/>
        <family val="1"/>
      </rPr>
      <t xml:space="preserve">Interno </t>
    </r>
    <r>
      <rPr>
        <sz val="9"/>
        <rFont val="Times New Roman"/>
        <family val="1"/>
      </rPr>
      <t xml:space="preserve">Prof.ssa A. Rossini</t>
    </r>
    <r>
      <rPr>
        <b val="true"/>
        <sz val="9"/>
        <rFont val="Times New Roman"/>
        <family val="1"/>
      </rPr>
      <t xml:space="preserve">                                                             Esterno </t>
    </r>
    <r>
      <rPr>
        <sz val="9"/>
        <rFont val="Times New Roman"/>
        <family val="1"/>
      </rPr>
      <t xml:space="preserve">Dott. L. Mantovi</t>
    </r>
  </si>
  <si>
    <t xml:space="preserve"> - 5 inc. x 2 h</t>
  </si>
  <si>
    <t xml:space="preserve"> 5 h x 32,55</t>
  </si>
  <si>
    <t xml:space="preserve">2.19</t>
  </si>
  <si>
    <t xml:space="preserve">Presentazione di testi filosofici in francese</t>
  </si>
  <si>
    <t xml:space="preserve">Comm. L. Ling.                                                            (Prof.ssa D. Salvatore)</t>
  </si>
  <si>
    <t xml:space="preserve"> - St. Triennio sez B L. Ling.</t>
  </si>
  <si>
    <r>
      <rPr>
        <b val="true"/>
        <sz val="9"/>
        <rFont val="Times New Roman"/>
        <family val="1"/>
      </rPr>
      <t xml:space="preserve">Interno </t>
    </r>
    <r>
      <rPr>
        <sz val="9"/>
        <rFont val="Times New Roman"/>
        <family val="1"/>
      </rPr>
      <t xml:space="preserve">Prof.ssa D. Salvatore</t>
    </r>
    <r>
      <rPr>
        <b val="true"/>
        <sz val="9"/>
        <rFont val="Times New Roman"/>
        <family val="1"/>
      </rPr>
      <t xml:space="preserve">                                                            Esterno </t>
    </r>
    <r>
      <rPr>
        <sz val="9"/>
        <rFont val="Times New Roman"/>
        <family val="1"/>
      </rPr>
      <t xml:space="preserve">Prof.ssa C. Poupaud</t>
    </r>
  </si>
  <si>
    <t xml:space="preserve">2.20</t>
  </si>
  <si>
    <t xml:space="preserve">Veronica Gambara</t>
  </si>
  <si>
    <t xml:space="preserve">Docente                                                             (Prof.ssa S. Mucci)</t>
  </si>
  <si>
    <t xml:space="preserve">- St. Triennio L. LSU</t>
  </si>
  <si>
    <r>
      <rPr>
        <b val="true"/>
        <sz val="9"/>
        <rFont val="Times New Roman"/>
        <family val="1"/>
      </rPr>
      <t xml:space="preserve">Interno </t>
    </r>
    <r>
      <rPr>
        <sz val="9"/>
        <rFont val="Times New Roman"/>
        <family val="1"/>
      </rPr>
      <t xml:space="preserve">Prof.ssa S. Mucci</t>
    </r>
    <r>
      <rPr>
        <b val="true"/>
        <sz val="9"/>
        <rFont val="Times New Roman"/>
        <family val="1"/>
      </rPr>
      <t xml:space="preserve">                                                            Esterno  </t>
    </r>
    <r>
      <rPr>
        <sz val="9"/>
        <rFont val="Times New Roman"/>
        <family val="1"/>
      </rPr>
      <t xml:space="preserve">Dott. L. Comassi</t>
    </r>
  </si>
  <si>
    <t xml:space="preserve"> - Lavoro individuale da parte degli studenti                                                                    - 1 inc x 2 h </t>
  </si>
  <si>
    <t xml:space="preserve">- 2 h x 32,55 €</t>
  </si>
  <si>
    <t xml:space="preserve">2.21</t>
  </si>
  <si>
    <t xml:space="preserve">Comm. L. Mus.                                                                         (Prof.ssa D. Cima)</t>
  </si>
  <si>
    <t xml:space="preserve">BOZZA TRADUZIONE DEL P.O.F. IN PROGETTI</t>
  </si>
  <si>
    <t xml:space="preserve"> A. S. 2016 -2017 Primo Periodo Didattico Ottobre 2016 - Dicembre 2016</t>
  </si>
  <si>
    <t xml:space="preserve">AREA 3: SERVIZI AGLI STUDENTI</t>
  </si>
  <si>
    <t xml:space="preserve">N° </t>
  </si>
  <si>
    <t xml:space="preserve">Denominazione                        progetto</t>
  </si>
  <si>
    <t xml:space="preserve">Organo proponente                                                   (Docente referente)</t>
  </si>
  <si>
    <t xml:space="preserve">3.1</t>
  </si>
  <si>
    <t xml:space="preserve">Giornate "Scuola aperta"</t>
  </si>
  <si>
    <t xml:space="preserve">Comm. Autonomia                                                                               (Prof. F. Antonietti)</t>
  </si>
  <si>
    <t xml:space="preserve">- St. Scuola Secondaria di Primo Grado                                       - Genitori</t>
  </si>
  <si>
    <r>
      <rPr>
        <b val="true"/>
        <sz val="9"/>
        <rFont val="Times New Roman"/>
        <family val="1"/>
      </rPr>
      <t xml:space="preserve">Interno </t>
    </r>
    <r>
      <rPr>
        <sz val="9"/>
        <rFont val="Times New Roman"/>
        <family val="1"/>
      </rPr>
      <t xml:space="preserve">Doc. Referenti                          </t>
    </r>
    <r>
      <rPr>
        <b val="true"/>
        <sz val="9"/>
        <rFont val="Times New Roman"/>
        <family val="1"/>
      </rPr>
      <t xml:space="preserve">                                                                 Esterno</t>
    </r>
  </si>
  <si>
    <t xml:space="preserve"> - 8 incontri</t>
  </si>
  <si>
    <t xml:space="preserve">- 8 incontri                                 - Materiale</t>
  </si>
  <si>
    <t xml:space="preserve">3.2</t>
  </si>
  <si>
    <t xml:space="preserve">Stage al Gambara</t>
  </si>
  <si>
    <t xml:space="preserve">- St. Scuola Secondaria di primo grado</t>
  </si>
  <si>
    <r>
      <rPr>
        <b val="true"/>
        <sz val="9"/>
        <rFont val="Times New Roman"/>
        <family val="1"/>
      </rPr>
      <t xml:space="preserve">Interno </t>
    </r>
    <r>
      <rPr>
        <sz val="9"/>
        <rFont val="Times New Roman"/>
        <family val="1"/>
      </rPr>
      <t xml:space="preserve">C.d.C.</t>
    </r>
    <r>
      <rPr>
        <b val="true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specifici  </t>
    </r>
    <r>
      <rPr>
        <b val="true"/>
        <sz val="9"/>
        <rFont val="Times New Roman"/>
        <family val="1"/>
      </rPr>
      <t xml:space="preserve">                                                             Esterno</t>
    </r>
  </si>
  <si>
    <t xml:space="preserve"> - Predisposizione materiali                                        - Contatti con studenti</t>
  </si>
  <si>
    <t xml:space="preserve"> - inc. da definirsi in base alle adesioni</t>
  </si>
  <si>
    <t xml:space="preserve">3.3</t>
  </si>
  <si>
    <t xml:space="preserve">Corsi di sostegno e di recupero</t>
  </si>
  <si>
    <t xml:space="preserve">Comm. Autonomia                                                                               (Prof. F. Antonietti )</t>
  </si>
  <si>
    <r>
      <rPr>
        <b val="true"/>
        <sz val="9"/>
        <rFont val="Times New Roman"/>
        <family val="1"/>
      </rPr>
      <t xml:space="preserve">Interno </t>
    </r>
    <r>
      <rPr>
        <sz val="9"/>
        <rFont val="Times New Roman"/>
        <family val="1"/>
      </rPr>
      <t xml:space="preserve">Doc. disponibili</t>
    </r>
    <r>
      <rPr>
        <b val="true"/>
        <sz val="9"/>
        <rFont val="Times New Roman"/>
        <family val="1"/>
      </rPr>
      <t xml:space="preserve">                                                                  Esterno</t>
    </r>
  </si>
  <si>
    <t xml:space="preserve"> - da definire</t>
  </si>
  <si>
    <t xml:space="preserve">3.4</t>
  </si>
  <si>
    <t xml:space="preserve">Se ne parli plus</t>
  </si>
  <si>
    <t xml:space="preserve">Servizi St.                                    (Prof.ssa T. Botturi)</t>
  </si>
  <si>
    <r>
      <rPr>
        <b val="true"/>
        <sz val="9"/>
        <rFont val="Times New Roman"/>
        <family val="1"/>
      </rPr>
      <t xml:space="preserve">Interno </t>
    </r>
    <r>
      <rPr>
        <sz val="9"/>
        <rFont val="Times New Roman"/>
        <family val="1"/>
      </rPr>
      <t xml:space="preserve">C.d.C.  specifici      </t>
    </r>
    <r>
      <rPr>
        <b val="true"/>
        <sz val="9"/>
        <rFont val="Times New Roman"/>
        <family val="1"/>
      </rPr>
      <t xml:space="preserve">                         </t>
    </r>
    <r>
      <rPr>
        <sz val="9"/>
        <rFont val="Times New Roman"/>
        <family val="1"/>
      </rPr>
      <t xml:space="preserve">   </t>
    </r>
    <r>
      <rPr>
        <b val="true"/>
        <sz val="9"/>
        <rFont val="Times New Roman"/>
        <family val="1"/>
      </rPr>
      <t xml:space="preserve">                                                       Esterno </t>
    </r>
    <r>
      <rPr>
        <sz val="9"/>
        <rFont val="Times New Roman"/>
        <family val="1"/>
      </rPr>
      <t xml:space="preserve">Operatori "Il Calabrone"</t>
    </r>
    <r>
      <rPr>
        <b val="true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    </t>
    </r>
  </si>
  <si>
    <t xml:space="preserve"> - 3 incontri x 2 h per classe</t>
  </si>
  <si>
    <t xml:space="preserve"> - Proposta esterna </t>
  </si>
  <si>
    <t xml:space="preserve">3.5</t>
  </si>
  <si>
    <t xml:space="preserve">Progetto AVIS</t>
  </si>
  <si>
    <t xml:space="preserve">- St. Triennio                                                                              </t>
  </si>
  <si>
    <r>
      <rPr>
        <b val="true"/>
        <sz val="9"/>
        <rFont val="Times New Roman"/>
        <family val="1"/>
      </rPr>
      <t xml:space="preserve">Interno  </t>
    </r>
    <r>
      <rPr>
        <sz val="9"/>
        <rFont val="Times New Roman"/>
        <family val="1"/>
      </rPr>
      <t xml:space="preserve">Prof.ssa                                                                     - T. Botturi</t>
    </r>
    <r>
      <rPr>
        <b val="true"/>
        <sz val="9"/>
        <rFont val="Times New Roman"/>
        <family val="1"/>
      </rPr>
      <t xml:space="preserve">                                           </t>
    </r>
    <r>
      <rPr>
        <sz val="9"/>
        <rFont val="Times New Roman"/>
        <family val="1"/>
      </rPr>
      <t xml:space="preserve">                     </t>
    </r>
    <r>
      <rPr>
        <b val="true"/>
        <sz val="9"/>
        <rFont val="Times New Roman"/>
        <family val="1"/>
      </rPr>
      <t xml:space="preserve">             </t>
    </r>
    <r>
      <rPr>
        <sz val="9"/>
        <rFont val="Times New Roman"/>
        <family val="1"/>
      </rPr>
      <t xml:space="preserve">   </t>
    </r>
    <r>
      <rPr>
        <b val="true"/>
        <sz val="9"/>
        <rFont val="Times New Roman"/>
        <family val="1"/>
      </rPr>
      <t xml:space="preserve">                                                       Esterno </t>
    </r>
    <r>
      <rPr>
        <sz val="9"/>
        <rFont val="Times New Roman"/>
        <family val="1"/>
      </rPr>
      <t xml:space="preserve">Referenti AVIS Brescia   </t>
    </r>
  </si>
  <si>
    <t xml:space="preserve"> - 2 h per classe presso sede AVIS Brescia</t>
  </si>
  <si>
    <t xml:space="preserve">- Proposta esterna                                                                      - 2 h x Cl.</t>
  </si>
  <si>
    <t xml:space="preserve">3.6</t>
  </si>
  <si>
    <t xml:space="preserve">AIDO "Il trapianto è vita conoscere per donare</t>
  </si>
  <si>
    <t xml:space="preserve">- Cl.. Triennio</t>
  </si>
  <si>
    <r>
      <rPr>
        <b val="true"/>
        <sz val="9"/>
        <rFont val="Times New Roman"/>
        <family val="1"/>
      </rPr>
      <t xml:space="preserve">Interno </t>
    </r>
    <r>
      <rPr>
        <sz val="9"/>
        <rFont val="Times New Roman"/>
        <family val="1"/>
      </rPr>
      <t xml:space="preserve">Prof.ssa                                                                                      - T. Botturi            </t>
    </r>
    <r>
      <rPr>
        <b val="true"/>
        <sz val="9"/>
        <rFont val="Times New Roman"/>
        <family val="1"/>
      </rPr>
      <t xml:space="preserve">                                  </t>
    </r>
    <r>
      <rPr>
        <sz val="9"/>
        <rFont val="Times New Roman"/>
        <family val="1"/>
      </rPr>
      <t xml:space="preserve">   </t>
    </r>
    <r>
      <rPr>
        <b val="true"/>
        <sz val="9"/>
        <rFont val="Times New Roman"/>
        <family val="1"/>
      </rPr>
      <t xml:space="preserve">                                                       Esterno  </t>
    </r>
    <r>
      <rPr>
        <sz val="9"/>
        <rFont val="Times New Roman"/>
        <family val="1"/>
      </rPr>
      <t xml:space="preserve">Volontari AIDO    </t>
    </r>
  </si>
  <si>
    <t xml:space="preserve"> - 1 incontro x 2 hper classe</t>
  </si>
  <si>
    <t xml:space="preserve">- Proposta esterna                                                                - 2 h x Cl.</t>
  </si>
  <si>
    <t xml:space="preserve">3.7</t>
  </si>
  <si>
    <t xml:space="preserve">Educazione alimentare</t>
  </si>
  <si>
    <t xml:space="preserve">- Cl. Biennio</t>
  </si>
  <si>
    <r>
      <rPr>
        <b val="true"/>
        <sz val="9"/>
        <rFont val="Times New Roman"/>
        <family val="1"/>
      </rPr>
      <t xml:space="preserve">Interno </t>
    </r>
    <r>
      <rPr>
        <sz val="9"/>
        <rFont val="Times New Roman"/>
        <family val="1"/>
      </rPr>
      <t xml:space="preserve">Docenti referenti</t>
    </r>
    <r>
      <rPr>
        <b val="true"/>
        <sz val="9"/>
        <rFont val="Times New Roman"/>
        <family val="1"/>
      </rPr>
      <t xml:space="preserve">                                    </t>
    </r>
    <r>
      <rPr>
        <sz val="9"/>
        <rFont val="Times New Roman"/>
        <family val="1"/>
      </rPr>
      <t xml:space="preserve">   </t>
    </r>
    <r>
      <rPr>
        <b val="true"/>
        <sz val="9"/>
        <rFont val="Times New Roman"/>
        <family val="1"/>
      </rPr>
      <t xml:space="preserve">                                                       Esterno </t>
    </r>
    <r>
      <rPr>
        <sz val="9"/>
        <rFont val="Times New Roman"/>
        <family val="1"/>
      </rPr>
      <t xml:space="preserve">Dietisti </t>
    </r>
    <r>
      <rPr>
        <i val="true"/>
        <sz val="9"/>
        <rFont val="Times New Roman"/>
        <family val="1"/>
      </rPr>
      <t xml:space="preserve">Spedali Civili </t>
    </r>
    <r>
      <rPr>
        <sz val="9"/>
        <rFont val="Times New Roman"/>
        <family val="1"/>
      </rPr>
      <t xml:space="preserve">Bs</t>
    </r>
    <r>
      <rPr>
        <i val="true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  </t>
    </r>
  </si>
  <si>
    <t xml:space="preserve"> - 1 incontro x 2 h</t>
  </si>
  <si>
    <t xml:space="preserve"> - Proposta esterna                                                       - 1 inc. x Cl.                                                            - 2 h x inc.</t>
  </si>
  <si>
    <t xml:space="preserve">3.8</t>
  </si>
  <si>
    <t xml:space="preserve">Educazione affettivo - sessuale</t>
  </si>
  <si>
    <t xml:space="preserve">Servizi St.                                                         (Prof.ssa T. Botturi)</t>
  </si>
  <si>
    <r>
      <rPr>
        <b val="true"/>
        <sz val="9"/>
        <rFont val="Times New Roman"/>
        <family val="1"/>
      </rPr>
      <t xml:space="preserve">Interno </t>
    </r>
    <r>
      <rPr>
        <sz val="9"/>
        <rFont val="Times New Roman"/>
        <family val="1"/>
      </rPr>
      <t xml:space="preserve">Docenti referenti</t>
    </r>
    <r>
      <rPr>
        <b val="true"/>
        <sz val="9"/>
        <rFont val="Times New Roman"/>
        <family val="1"/>
      </rPr>
      <t xml:space="preserve">                                    </t>
    </r>
    <r>
      <rPr>
        <sz val="9"/>
        <rFont val="Times New Roman"/>
        <family val="1"/>
      </rPr>
      <t xml:space="preserve">   </t>
    </r>
    <r>
      <rPr>
        <b val="true"/>
        <sz val="9"/>
        <rFont val="Times New Roman"/>
        <family val="1"/>
      </rPr>
      <t xml:space="preserve">                                                       Esterno </t>
    </r>
    <r>
      <rPr>
        <sz val="9"/>
        <rFont val="Times New Roman"/>
        <family val="1"/>
      </rPr>
      <t xml:space="preserve"> Operatori Università Statale Bs</t>
    </r>
  </si>
  <si>
    <t xml:space="preserve">- Proposta esterna                                    - 1 inc. x Cl.                                                       - 2 h x inc.</t>
  </si>
  <si>
    <t xml:space="preserve">3.9</t>
  </si>
  <si>
    <t xml:space="preserve">Diventando donna, diventando uomo</t>
  </si>
  <si>
    <t xml:space="preserve">- St. Triennio</t>
  </si>
  <si>
    <r>
      <rPr>
        <b val="true"/>
        <sz val="9"/>
        <rFont val="Times New Roman"/>
        <family val="1"/>
      </rPr>
      <t xml:space="preserve">Interno </t>
    </r>
    <r>
      <rPr>
        <sz val="9"/>
        <rFont val="Times New Roman"/>
        <family val="1"/>
      </rPr>
      <t xml:space="preserve">Doc. referente</t>
    </r>
    <r>
      <rPr>
        <b val="true"/>
        <sz val="9"/>
        <rFont val="Times New Roman"/>
        <family val="1"/>
      </rPr>
      <t xml:space="preserve">                                    </t>
    </r>
    <r>
      <rPr>
        <sz val="9"/>
        <rFont val="Times New Roman"/>
        <family val="1"/>
      </rPr>
      <t xml:space="preserve">   </t>
    </r>
    <r>
      <rPr>
        <b val="true"/>
        <sz val="9"/>
        <rFont val="Times New Roman"/>
        <family val="1"/>
      </rPr>
      <t xml:space="preserve">                                                       Esterno </t>
    </r>
    <r>
      <rPr>
        <sz val="9"/>
        <rFont val="Times New Roman"/>
        <family val="1"/>
      </rPr>
      <t xml:space="preserve">Esperti </t>
    </r>
    <r>
      <rPr>
        <i val="true"/>
        <sz val="9"/>
        <rFont val="Times New Roman"/>
        <family val="1"/>
      </rPr>
      <t xml:space="preserve">Spedali Civili,</t>
    </r>
    <r>
      <rPr>
        <sz val="9"/>
        <rFont val="Times New Roman"/>
        <family val="1"/>
      </rPr>
      <t xml:space="preserve"> Bs </t>
    </r>
    <r>
      <rPr>
        <i val="true"/>
        <sz val="9"/>
        <rFont val="Times New Roman"/>
        <family val="1"/>
      </rPr>
      <t xml:space="preserve"> </t>
    </r>
  </si>
  <si>
    <t xml:space="preserve"> - 1 incontro x 2/3 h</t>
  </si>
  <si>
    <t xml:space="preserve">- Proposta esterna                                                      - 2/3 h x Cl.                                   </t>
  </si>
  <si>
    <t xml:space="preserve">3.10</t>
  </si>
  <si>
    <t xml:space="preserve">Educazione all'uso dei farmaci</t>
  </si>
  <si>
    <r>
      <rPr>
        <b val="true"/>
        <sz val="9"/>
        <rFont val="Times New Roman"/>
        <family val="1"/>
      </rPr>
      <t xml:space="preserve">Interno </t>
    </r>
    <r>
      <rPr>
        <sz val="9"/>
        <rFont val="Times New Roman"/>
        <family val="1"/>
      </rPr>
      <t xml:space="preserve">Doc. referenti</t>
    </r>
    <r>
      <rPr>
        <b val="true"/>
        <sz val="9"/>
        <rFont val="Times New Roman"/>
        <family val="1"/>
      </rPr>
      <t xml:space="preserve">                                    </t>
    </r>
    <r>
      <rPr>
        <sz val="9"/>
        <rFont val="Times New Roman"/>
        <family val="1"/>
      </rPr>
      <t xml:space="preserve">   </t>
    </r>
    <r>
      <rPr>
        <b val="true"/>
        <sz val="9"/>
        <rFont val="Times New Roman"/>
        <family val="1"/>
      </rPr>
      <t xml:space="preserve">                                                       Esterno </t>
    </r>
    <r>
      <rPr>
        <sz val="9"/>
        <rFont val="Times New Roman"/>
        <family val="1"/>
      </rPr>
      <t xml:space="preserve">Ordine dei farmacisti</t>
    </r>
    <r>
      <rPr>
        <b val="true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    </t>
    </r>
  </si>
  <si>
    <t xml:space="preserve"> - Proposta esterna                            - 2 h  x Cl.</t>
  </si>
  <si>
    <t xml:space="preserve">3.11</t>
  </si>
  <si>
    <t xml:space="preserve">Prevenzione fumo</t>
  </si>
  <si>
    <t xml:space="preserve">- St. tutti</t>
  </si>
  <si>
    <r>
      <rPr>
        <b val="true"/>
        <sz val="9"/>
        <rFont val="Times New Roman"/>
        <family val="1"/>
      </rPr>
      <t xml:space="preserve">Interno </t>
    </r>
    <r>
      <rPr>
        <sz val="9"/>
        <rFont val="Times New Roman"/>
        <family val="1"/>
      </rPr>
      <t xml:space="preserve">Prof.ssa                                                           - T. Botturi  </t>
    </r>
    <r>
      <rPr>
        <b val="true"/>
        <sz val="9"/>
        <rFont val="Times New Roman"/>
        <family val="1"/>
      </rPr>
      <t xml:space="preserve">                                </t>
    </r>
    <r>
      <rPr>
        <sz val="9"/>
        <rFont val="Times New Roman"/>
        <family val="1"/>
      </rPr>
      <t xml:space="preserve">   </t>
    </r>
    <r>
      <rPr>
        <b val="true"/>
        <sz val="9"/>
        <rFont val="Times New Roman"/>
        <family val="1"/>
      </rPr>
      <t xml:space="preserve">                                                       Esterno </t>
    </r>
    <r>
      <rPr>
        <sz val="9"/>
        <rFont val="Times New Roman"/>
        <family val="1"/>
      </rPr>
      <t xml:space="preserve">ASL  Pneumologo</t>
    </r>
  </si>
  <si>
    <t xml:space="preserve">- Proposta esterna                                           - 1 inc x 2 h</t>
  </si>
  <si>
    <t xml:space="preserve">3.12</t>
  </si>
  <si>
    <t xml:space="preserve">Sportello Ascollto Psicologico</t>
  </si>
  <si>
    <t xml:space="preserve">Servizi St.                                           (Prof.ssa  T. Botturi)</t>
  </si>
  <si>
    <r>
      <rPr>
        <b val="true"/>
        <sz val="9"/>
        <rFont val="Times New Roman"/>
        <family val="1"/>
      </rPr>
      <t xml:space="preserve">Interno </t>
    </r>
    <r>
      <rPr>
        <sz val="9"/>
        <rFont val="Times New Roman"/>
        <family val="1"/>
      </rPr>
      <t xml:space="preserve">Prof.ssa T. Botturi</t>
    </r>
    <r>
      <rPr>
        <b val="true"/>
        <sz val="9"/>
        <rFont val="Times New Roman"/>
        <family val="1"/>
      </rPr>
      <t xml:space="preserve">                                    </t>
    </r>
    <r>
      <rPr>
        <sz val="9"/>
        <rFont val="Times New Roman"/>
        <family val="1"/>
      </rPr>
      <t xml:space="preserve">   </t>
    </r>
    <r>
      <rPr>
        <b val="true"/>
        <sz val="9"/>
        <rFont val="Times New Roman"/>
        <family val="1"/>
      </rPr>
      <t xml:space="preserve">                                                       Esterno </t>
    </r>
    <r>
      <rPr>
        <sz val="9"/>
        <rFont val="Times New Roman"/>
        <family val="1"/>
      </rPr>
      <t xml:space="preserve">"Calabrone"</t>
    </r>
  </si>
  <si>
    <t xml:space="preserve"> - 3 incontri x 11 settimane = 33 h                                                       - 11 h Restituzione</t>
  </si>
  <si>
    <t xml:space="preserve"> - 44 h</t>
  </si>
  <si>
    <t xml:space="preserve">3.13</t>
  </si>
  <si>
    <t xml:space="preserve">Gioco l'asse</t>
  </si>
  <si>
    <t xml:space="preserve">Servizi St.                                                          (Prof.ssa T. Botturi)</t>
  </si>
  <si>
    <t xml:space="preserve"> - St. Triennio</t>
  </si>
  <si>
    <r>
      <rPr>
        <b val="true"/>
        <sz val="9"/>
        <rFont val="Times New Roman"/>
        <family val="1"/>
      </rPr>
      <t xml:space="preserve">Interno </t>
    </r>
    <r>
      <rPr>
        <sz val="9"/>
        <rFont val="Times New Roman"/>
        <family val="1"/>
      </rPr>
      <t xml:space="preserve">Prof.ssa T. Botturi                                            </t>
    </r>
    <r>
      <rPr>
        <b val="true"/>
        <sz val="9"/>
        <rFont val="Times New Roman"/>
        <family val="1"/>
      </rPr>
      <t xml:space="preserve">Esterno  </t>
    </r>
    <r>
      <rPr>
        <sz val="9"/>
        <rFont val="Times New Roman"/>
        <family val="1"/>
      </rPr>
      <t xml:space="preserve">Esperti "Il Calabrone"</t>
    </r>
  </si>
  <si>
    <t xml:space="preserve"> - 2 incontri x 2h</t>
  </si>
  <si>
    <t xml:space="preserve"> - 2 inc = 2 h </t>
  </si>
  <si>
    <t xml:space="preserve">3.14</t>
  </si>
  <si>
    <t xml:space="preserve">Intercultura: anno all'estero e accoglienza strudenti stranieri</t>
  </si>
  <si>
    <t xml:space="preserve">Servizi St.                                   (Prof.ssa M. C. Combatti)</t>
  </si>
  <si>
    <r>
      <rPr>
        <b val="true"/>
        <sz val="9"/>
        <rFont val="Times New Roman"/>
        <family val="1"/>
      </rPr>
      <t xml:space="preserve">Interno  </t>
    </r>
    <r>
      <rPr>
        <sz val="9"/>
        <rFont val="Times New Roman"/>
        <family val="1"/>
      </rPr>
      <t xml:space="preserve">Prof.ssa                                                  -  M.C. Combatti </t>
    </r>
    <r>
      <rPr>
        <b val="true"/>
        <sz val="9"/>
        <rFont val="Times New Roman"/>
        <family val="1"/>
      </rPr>
      <t xml:space="preserve">                                   </t>
    </r>
    <r>
      <rPr>
        <sz val="9"/>
        <rFont val="Times New Roman"/>
        <family val="1"/>
      </rPr>
      <t xml:space="preserve">   </t>
    </r>
    <r>
      <rPr>
        <b val="true"/>
        <sz val="9"/>
        <rFont val="Times New Roman"/>
        <family val="1"/>
      </rPr>
      <t xml:space="preserve">                                                       Esterno </t>
    </r>
    <r>
      <rPr>
        <sz val="9"/>
        <rFont val="Times New Roman"/>
        <family val="1"/>
      </rPr>
      <t xml:space="preserve">Intercultura  </t>
    </r>
  </si>
  <si>
    <t xml:space="preserve">- Tutoraggio 3h x 4 Docenti</t>
  </si>
  <si>
    <t xml:space="preserve">3.15</t>
  </si>
  <si>
    <t xml:space="preserve">Progetto CertiLingua</t>
  </si>
  <si>
    <t xml:space="preserve">Comm. L. Ling.                                           (Prof.ssa F. Capozucca)</t>
  </si>
  <si>
    <r>
      <rPr>
        <b val="true"/>
        <sz val="9"/>
        <rFont val="Times New Roman"/>
        <family val="1"/>
      </rPr>
      <t xml:space="preserve">Interno</t>
    </r>
    <r>
      <rPr>
        <sz val="9"/>
        <rFont val="Times New Roman"/>
        <family val="1"/>
      </rPr>
      <t xml:space="preserve"> Prof. F. Antonietti</t>
    </r>
    <r>
      <rPr>
        <b val="true"/>
        <sz val="9"/>
        <rFont val="Times New Roman"/>
        <family val="1"/>
      </rPr>
      <t xml:space="preserve">                                     </t>
    </r>
    <r>
      <rPr>
        <sz val="9"/>
        <rFont val="Times New Roman"/>
        <family val="1"/>
      </rPr>
      <t xml:space="preserve">   </t>
    </r>
    <r>
      <rPr>
        <b val="true"/>
        <sz val="9"/>
        <rFont val="Times New Roman"/>
        <family val="1"/>
      </rPr>
      <t xml:space="preserve">                                                       Esterno </t>
    </r>
    <r>
      <rPr>
        <sz val="9"/>
        <rFont val="Times New Roman"/>
        <family val="1"/>
      </rPr>
      <t xml:space="preserve">    </t>
    </r>
  </si>
  <si>
    <t xml:space="preserve">Incontri con studenti</t>
  </si>
  <si>
    <t xml:space="preserve">C. d. C., Doc. Lingue straniere, Doc. DNL (CLIL)</t>
  </si>
  <si>
    <t xml:space="preserve">3.16</t>
  </si>
  <si>
    <t xml:space="preserve">Prevenzione del bullismo e cyber-bullismo</t>
  </si>
  <si>
    <t xml:space="preserve">Servizi St.                                              (Prof.ssa T. Botturi)</t>
  </si>
  <si>
    <t xml:space="preserve">-  St. Tutti</t>
  </si>
  <si>
    <r>
      <rPr>
        <b val="true"/>
        <sz val="9"/>
        <rFont val="Times New Roman"/>
        <family val="1"/>
      </rPr>
      <t xml:space="preserve">Interno </t>
    </r>
    <r>
      <rPr>
        <sz val="9"/>
        <rFont val="Times New Roman"/>
        <family val="1"/>
      </rPr>
      <t xml:space="preserve">Prof.ssa Botturi     </t>
    </r>
    <r>
      <rPr>
        <b val="true"/>
        <sz val="9"/>
        <rFont val="Times New Roman"/>
        <family val="1"/>
      </rPr>
      <t xml:space="preserve">                                                        Polizia Locale    </t>
    </r>
    <r>
      <rPr>
        <sz val="9"/>
        <rFont val="Times New Roman"/>
        <family val="1"/>
      </rPr>
      <t xml:space="preserve">   </t>
    </r>
    <r>
      <rPr>
        <b val="true"/>
        <sz val="9"/>
        <rFont val="Times New Roman"/>
        <family val="1"/>
      </rPr>
      <t xml:space="preserve">                                                    </t>
    </r>
  </si>
  <si>
    <t xml:space="preserve">3.17</t>
  </si>
  <si>
    <t xml:space="preserve">Job &amp; Orienta 2016 Verona</t>
  </si>
  <si>
    <t xml:space="preserve">Servizi St. / Gruppo Lavoro Orientamento in Uscita                                            (Prof.ssa M. Giacomello)</t>
  </si>
  <si>
    <t xml:space="preserve">St. Cl. 4^ e 5^</t>
  </si>
  <si>
    <r>
      <rPr>
        <b val="true"/>
        <sz val="9"/>
        <rFont val="Times New Roman"/>
        <family val="1"/>
      </rPr>
      <t xml:space="preserve">Interno </t>
    </r>
    <r>
      <rPr>
        <sz val="9"/>
        <rFont val="Times New Roman"/>
        <family val="1"/>
      </rPr>
      <t xml:space="preserve">Prof.ssa M. Giacomello                                       </t>
    </r>
    <r>
      <rPr>
        <b val="true"/>
        <sz val="9"/>
        <rFont val="Times New Roman"/>
        <family val="1"/>
      </rPr>
      <t xml:space="preserve">Esterno </t>
    </r>
    <r>
      <rPr>
        <sz val="9"/>
        <rFont val="Times New Roman"/>
        <family val="1"/>
      </rPr>
      <t xml:space="preserve">Docenti Università Verona</t>
    </r>
  </si>
  <si>
    <t xml:space="preserve">1 giornata x 7 h </t>
  </si>
  <si>
    <t xml:space="preserve">3.18</t>
  </si>
  <si>
    <t xml:space="preserve">Progetto Eccellenze: Università Cattolica e C.N.R. Pisa</t>
  </si>
  <si>
    <t xml:space="preserve">St. Triennio</t>
  </si>
  <si>
    <r>
      <rPr>
        <b val="true"/>
        <sz val="9"/>
        <rFont val="Times New Roman"/>
        <family val="1"/>
      </rPr>
      <t xml:space="preserve">Interno </t>
    </r>
    <r>
      <rPr>
        <sz val="9"/>
        <rFont val="Times New Roman"/>
        <family val="1"/>
      </rPr>
      <t xml:space="preserve">Prof.ssa M. Giacomello                                        </t>
    </r>
    <r>
      <rPr>
        <b val="true"/>
        <sz val="9"/>
        <rFont val="Times New Roman"/>
        <family val="1"/>
      </rPr>
      <t xml:space="preserve">Esterno </t>
    </r>
    <r>
      <rPr>
        <sz val="9"/>
        <rFont val="Times New Roman"/>
        <family val="1"/>
      </rPr>
      <t xml:space="preserve">Proff. UniBs</t>
    </r>
  </si>
  <si>
    <t xml:space="preserve">2 incontri x 2 h</t>
  </si>
  <si>
    <t xml:space="preserve">3.19</t>
  </si>
  <si>
    <t xml:space="preserve">Olimpiadi di italiano</t>
  </si>
  <si>
    <t xml:space="preserve">Docente                                            (Prof.ssa S. Mucci)</t>
  </si>
  <si>
    <r>
      <rPr>
        <b val="true"/>
        <sz val="9"/>
        <rFont val="Times New Roman"/>
        <family val="1"/>
      </rPr>
      <t xml:space="preserve">Interno </t>
    </r>
    <r>
      <rPr>
        <sz val="9"/>
        <rFont val="Times New Roman"/>
        <family val="1"/>
      </rPr>
      <t xml:space="preserve">Prof.ssa S. Mucci                                      Esterno </t>
    </r>
  </si>
  <si>
    <t xml:space="preserve"> Ottobre - Dicembre                                             3 inc. x 2 h</t>
  </si>
  <si>
    <t xml:space="preserve">Forfait</t>
  </si>
  <si>
    <t xml:space="preserve">3.20</t>
  </si>
  <si>
    <t xml:space="preserve">"Cooresponabilità educativa scuola e famiglia" nella sfida multiculturale: una prospettiva europea</t>
  </si>
  <si>
    <t xml:space="preserve">Univ. Cattolica Brescia               (Prof.sse F. Cristofolini e N. Pedace)</t>
  </si>
  <si>
    <t xml:space="preserve">St. Cl. 3^ e Doc Tutti </t>
  </si>
  <si>
    <r>
      <rPr>
        <b val="true"/>
        <sz val="9"/>
        <rFont val="Times New Roman"/>
        <family val="1"/>
      </rPr>
      <t xml:space="preserve">Interno </t>
    </r>
    <r>
      <rPr>
        <sz val="9"/>
        <rFont val="Times New Roman"/>
        <family val="1"/>
      </rPr>
      <t xml:space="preserve">Prof.ssa F. Cristofolini                                        </t>
    </r>
    <r>
      <rPr>
        <b val="true"/>
        <sz val="9"/>
        <rFont val="Times New Roman"/>
        <family val="1"/>
      </rPr>
      <t xml:space="preserve">Esterno </t>
    </r>
    <r>
      <rPr>
        <sz val="9"/>
        <rFont val="Times New Roman"/>
        <family val="1"/>
      </rPr>
      <t xml:space="preserve">Proff. Esperti</t>
    </r>
  </si>
  <si>
    <t xml:space="preserve">Ottobre - Dicembre 2 inc. x 2 h e 2 inc. 1 h</t>
  </si>
  <si>
    <t xml:space="preserve">3.21</t>
  </si>
  <si>
    <t xml:space="preserve">Un treno per l'Europa: viaggio a Sarajevo </t>
  </si>
  <si>
    <t xml:space="preserve">Docente                                          (Prof.ssa A. Bellizzi)</t>
  </si>
  <si>
    <r>
      <rPr>
        <b val="true"/>
        <sz val="9"/>
        <rFont val="Times New Roman"/>
        <family val="1"/>
      </rPr>
      <t xml:space="preserve">Interno </t>
    </r>
    <r>
      <rPr>
        <sz val="9"/>
        <rFont val="Times New Roman"/>
        <family val="1"/>
      </rPr>
      <t xml:space="preserve">Prof.ssa A. Bellizzi                                       </t>
    </r>
    <r>
      <rPr>
        <b val="true"/>
        <sz val="9"/>
        <rFont val="Times New Roman"/>
        <family val="1"/>
      </rPr>
      <t xml:space="preserve">Esterno </t>
    </r>
  </si>
  <si>
    <t xml:space="preserve">Ottobre/Novembre 2016 da definire                                       Docenti da definire</t>
  </si>
  <si>
    <t xml:space="preserve">2 doc x 450 </t>
  </si>
  <si>
    <t xml:space="preserve">3.22</t>
  </si>
  <si>
    <t xml:space="preserve">Un treno per Auschwitz</t>
  </si>
  <si>
    <t xml:space="preserve"> - Fasi come Progetto Biennale 2017 - 2018</t>
  </si>
  <si>
    <t xml:space="preserve">TOTALE</t>
  </si>
  <si>
    <t xml:space="preserve">TOTALE PROGETTI </t>
  </si>
  <si>
    <t xml:space="preserve">AREA 4: FORMAZIONE - AGGIORNAMENTO - RICERCA DIDATTICA</t>
  </si>
  <si>
    <t xml:space="preserve">Denominazione                     progetto</t>
  </si>
  <si>
    <t xml:space="preserve">Organo proponente </t>
  </si>
  <si>
    <t xml:space="preserve">Schede</t>
  </si>
  <si>
    <t xml:space="preserve">org validante</t>
  </si>
  <si>
    <t xml:space="preserve">4.1</t>
  </si>
  <si>
    <t xml:space="preserve">Autonomia organizzattiva e didattica</t>
  </si>
  <si>
    <t xml:space="preserve">Comm. Autonomia                                (Proff. F. Antonietti e F. Capozucca)</t>
  </si>
  <si>
    <t xml:space="preserve">- Comunità scolastica</t>
  </si>
  <si>
    <r>
      <rPr>
        <b val="true"/>
        <sz val="9"/>
        <rFont val="Times New Roman"/>
        <family val="1"/>
      </rPr>
      <t xml:space="preserve">Interno</t>
    </r>
    <r>
      <rPr>
        <sz val="9"/>
        <rFont val="Times New Roman"/>
        <family val="1"/>
      </rPr>
      <t xml:space="preserve">  Proff.                 -  F. Antonietti                                    -  F. Capozucca                                                                                      </t>
    </r>
    <r>
      <rPr>
        <b val="true"/>
        <sz val="9"/>
        <rFont val="Times New Roman"/>
        <family val="1"/>
      </rPr>
      <t xml:space="preserve">Esterno</t>
    </r>
    <r>
      <rPr>
        <sz val="9"/>
        <rFont val="Times New Roman"/>
        <family val="1"/>
      </rPr>
      <t xml:space="preserve">     </t>
    </r>
  </si>
  <si>
    <t xml:space="preserve">S/Inc</t>
  </si>
  <si>
    <t xml:space="preserve">4.2</t>
  </si>
  <si>
    <t xml:space="preserve">Gruppo di lavoro CLIL</t>
  </si>
  <si>
    <t xml:space="preserve">Comm. L. Ling.                                                                                        (Prof.ssa A. Comincini)                           </t>
  </si>
  <si>
    <t xml:space="preserve">St. Triennio L. Ling.                                      Doc. Storia e Filosofia, Scienze, Fisica</t>
  </si>
  <si>
    <r>
      <rPr>
        <b val="true"/>
        <sz val="9"/>
        <rFont val="Times New Roman"/>
        <family val="1"/>
      </rPr>
      <t xml:space="preserve">Interno</t>
    </r>
    <r>
      <rPr>
        <sz val="9"/>
        <rFont val="Times New Roman"/>
        <family val="1"/>
      </rPr>
      <t xml:space="preserve"> Prof.ssa A. Comincini                                                                                                                </t>
    </r>
    <r>
      <rPr>
        <b val="true"/>
        <sz val="9"/>
        <rFont val="Times New Roman"/>
        <family val="1"/>
      </rPr>
      <t xml:space="preserve"> Esterno</t>
    </r>
    <r>
      <rPr>
        <sz val="9"/>
        <rFont val="Times New Roman"/>
        <family val="1"/>
      </rPr>
      <t xml:space="preserve"> </t>
    </r>
  </si>
  <si>
    <t xml:space="preserve"> - Incontri aggiornamento Normativa C.L.I.L.</t>
  </si>
  <si>
    <t xml:space="preserve">4.3</t>
  </si>
  <si>
    <t xml:space="preserve">Formazione Linguistica Docenti D.N.L. (CLIL)</t>
  </si>
  <si>
    <t xml:space="preserve">Comm. Autonomia e Gruppo Lavoro C.L.I.L.                       (Prof.ssa F. Capozucca)</t>
  </si>
  <si>
    <t xml:space="preserve">- Doc.D. N. L.</t>
  </si>
  <si>
    <r>
      <rPr>
        <b val="true"/>
        <sz val="9"/>
        <rFont val="Times New Roman"/>
        <family val="1"/>
      </rPr>
      <t xml:space="preserve">Interno</t>
    </r>
    <r>
      <rPr>
        <sz val="9"/>
        <rFont val="Times New Roman"/>
        <family val="1"/>
      </rPr>
      <t xml:space="preserve">  Prof.ssa F. Capozucca                                                                                             </t>
    </r>
    <r>
      <rPr>
        <b val="true"/>
        <sz val="9"/>
        <rFont val="Times New Roman"/>
        <family val="1"/>
      </rPr>
      <t xml:space="preserve">Esterno</t>
    </r>
    <r>
      <rPr>
        <sz val="9"/>
        <rFont val="Times New Roman"/>
        <family val="1"/>
      </rPr>
      <t xml:space="preserve"> Prof.                                                                  - Doc. Madrelingua Rete CLIL</t>
    </r>
  </si>
  <si>
    <t xml:space="preserve">- Esami Cert. B2/C1                                - Corsi Rete C.L.I.L. di Brescia                    </t>
  </si>
  <si>
    <t xml:space="preserve"> - Da definire</t>
  </si>
  <si>
    <t xml:space="preserve">N</t>
  </si>
  <si>
    <t xml:space="preserve">4.4</t>
  </si>
  <si>
    <t xml:space="preserve">Formazione Alternanza Scuola Lavoro (LSU)</t>
  </si>
  <si>
    <t xml:space="preserve">Gruppo Lavoro Alternanza                                                                (Prof. D. Fabris)</t>
  </si>
  <si>
    <t xml:space="preserve">- Doc. Cl. 3^ Tutti Licei</t>
  </si>
  <si>
    <r>
      <rPr>
        <b val="true"/>
        <sz val="9"/>
        <rFont val="Times New Roman"/>
        <family val="1"/>
      </rPr>
      <t xml:space="preserve">Interno</t>
    </r>
    <r>
      <rPr>
        <sz val="9"/>
        <rFont val="Times New Roman"/>
        <family val="1"/>
      </rPr>
      <t xml:space="preserve"> Prof.s D. Fabris                                                                                                       </t>
    </r>
    <r>
      <rPr>
        <b val="true"/>
        <sz val="9"/>
        <rFont val="Times New Roman"/>
        <family val="1"/>
      </rPr>
      <t xml:space="preserve"> Esterno</t>
    </r>
    <r>
      <rPr>
        <sz val="9"/>
        <rFont val="Times New Roman"/>
        <family val="1"/>
      </rPr>
      <t xml:space="preserve"> </t>
    </r>
  </si>
  <si>
    <t xml:space="preserve">- 4 h x 10 Cl.                                          - 20 h Formazione</t>
  </si>
  <si>
    <t xml:space="preserve">20 h Formazione Docenti                                                   </t>
  </si>
  <si>
    <t xml:space="preserve">- PRIORITÁ 1                                                                                                    - 24 h Doc. Diritto compl. cattedra                                        - 10 h Form. Doc.</t>
  </si>
  <si>
    <t xml:space="preserve">4.5</t>
  </si>
  <si>
    <t xml:space="preserve">Coro polifonico d'Istituto</t>
  </si>
  <si>
    <t xml:space="preserve">Comm. L. Mus.                                               (Prof.ssa C. Franceschini)</t>
  </si>
  <si>
    <t xml:space="preserve"> - Doc.</t>
  </si>
  <si>
    <r>
      <rPr>
        <b val="true"/>
        <sz val="9"/>
        <rFont val="Times New Roman"/>
        <family val="1"/>
      </rPr>
      <t xml:space="preserve">Interno</t>
    </r>
    <r>
      <rPr>
        <sz val="9"/>
        <rFont val="Times New Roman"/>
        <family val="1"/>
      </rPr>
      <t xml:space="preserve"> Prof.ssa A. Perbellini                                 </t>
    </r>
    <r>
      <rPr>
        <b val="true"/>
        <sz val="9"/>
        <rFont val="Times New Roman"/>
        <family val="1"/>
      </rPr>
      <t xml:space="preserve">Esterno</t>
    </r>
    <r>
      <rPr>
        <sz val="9"/>
        <rFont val="Times New Roman"/>
        <family val="1"/>
      </rPr>
      <t xml:space="preserve"> </t>
    </r>
  </si>
  <si>
    <t xml:space="preserve"> - 30 h                                      - 15 inc. </t>
  </si>
  <si>
    <t xml:space="preserve"> - 30 h</t>
  </si>
  <si>
    <t xml:space="preserve">BOZZA TADUZIONE DEL P.O.F. IN PROGETTI</t>
  </si>
  <si>
    <t xml:space="preserve">AREA 5: DOCUMENTAZIONE E MONITORAGGIO</t>
  </si>
  <si>
    <t xml:space="preserve">Denominazione                                  progetto</t>
  </si>
  <si>
    <r>
      <rPr>
        <b val="true"/>
        <sz val="10"/>
        <rFont val="Times New Roman"/>
        <family val="1"/>
      </rPr>
      <t xml:space="preserve">Organo proponente                           </t>
    </r>
    <r>
      <rPr>
        <sz val="10"/>
        <rFont val="Times New Roman"/>
        <family val="1"/>
      </rPr>
      <t xml:space="preserve"> (Docente referente)</t>
    </r>
  </si>
  <si>
    <t xml:space="preserve">Progetto Certilingua</t>
  </si>
  <si>
    <t xml:space="preserve">Comm. L. Ling.                                         (Prof.ssa F. Capozucca)</t>
  </si>
  <si>
    <t xml:space="preserve">St e C. d. C. L. Ling. </t>
  </si>
  <si>
    <t xml:space="preserve">Prof. F. Capozucca</t>
  </si>
  <si>
    <t xml:space="preserve">R.A.V.</t>
  </si>
  <si>
    <t xml:space="preserve">Dirigente Scolastico                        (Prof. Giovanni Spinelli)</t>
  </si>
  <si>
    <t xml:space="preserve">Nucleo di Autovaluitazione di Istituto</t>
  </si>
  <si>
    <t xml:space="preserve">Prof. G. Spinelli - Dirigente Scolastico</t>
  </si>
  <si>
    <t xml:space="preserve">Piano Miglioramento</t>
  </si>
  <si>
    <t xml:space="preserve">PIANIFICAZIONE P.O.F. A.S. 2016 - 2017 Primo Periodo didattico</t>
  </si>
  <si>
    <t xml:space="preserve">A. S. 2016 - 2017 Primo periodo didattico</t>
  </si>
  <si>
    <t xml:space="preserve">Finanz. richiesto</t>
  </si>
  <si>
    <t xml:space="preserve">Finanz. assegnato</t>
  </si>
  <si>
    <t xml:space="preserve">N° progetti</t>
  </si>
  <si>
    <t xml:space="preserve">AREA 1</t>
  </si>
  <si>
    <t xml:space="preserve">AREA 2</t>
  </si>
  <si>
    <t xml:space="preserve">AREA 3</t>
  </si>
  <si>
    <t xml:space="preserve">AREA 4</t>
  </si>
  <si>
    <t xml:space="preserve">AREA 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[$€-1]"/>
    <numFmt numFmtId="166" formatCode="#,##0.00\ [$€-1];[RED]\-#,##0.00\ [$€-1]"/>
    <numFmt numFmtId="167" formatCode="#,##0\ [$€-1];[RED]\-#,##0\ [$€-1]"/>
    <numFmt numFmtId="168" formatCode="[$-409]h:mm"/>
    <numFmt numFmtId="169" formatCode="0.00"/>
    <numFmt numFmtId="170" formatCode="General"/>
    <numFmt numFmtId="171" formatCode="[$-409]d\-mmm\-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6"/>
      <color rgb="FFFF0000"/>
      <name val="Arial"/>
      <family val="2"/>
    </font>
    <font>
      <b val="true"/>
      <sz val="10"/>
      <color rgb="FFFF0000"/>
      <name val="Arial"/>
      <family val="2"/>
    </font>
    <font>
      <i val="true"/>
      <sz val="9"/>
      <name val="Times New Roman"/>
      <family val="1"/>
    </font>
    <font>
      <sz val="9"/>
      <color rgb="FFFF0000"/>
      <name val="Times New Roman"/>
      <family val="1"/>
    </font>
    <font>
      <b val="true"/>
      <sz val="14"/>
      <color rgb="FF339966"/>
      <name val="Times New Roman"/>
      <family val="1"/>
    </font>
    <font>
      <b val="true"/>
      <sz val="10"/>
      <color rgb="FF339966"/>
      <name val="Times New Roman"/>
      <family val="1"/>
    </font>
    <font>
      <sz val="9"/>
      <color rgb="FF99CC00"/>
      <name val="Times New Roman"/>
      <family val="1"/>
    </font>
    <font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FF0000"/>
      <name val="Times New Roman"/>
      <family val="1"/>
    </font>
    <font>
      <sz val="10"/>
      <color rgb="FFFF00FF"/>
      <name val="Arial"/>
      <family val="0"/>
    </font>
    <font>
      <b val="true"/>
      <sz val="9"/>
      <color rgb="FFFF0000"/>
      <name val="Times New Roman"/>
      <family val="1"/>
    </font>
    <font>
      <b val="true"/>
      <sz val="14"/>
      <color rgb="FFFF00FF"/>
      <name val="Times New Roman"/>
      <family val="1"/>
    </font>
    <font>
      <b val="true"/>
      <sz val="14"/>
      <color rgb="FF00CCFF"/>
      <name val="Times New Roman"/>
      <family val="1"/>
    </font>
    <font>
      <b val="true"/>
      <sz val="8"/>
      <name val="Times New Roman"/>
      <family val="1"/>
    </font>
    <font>
      <sz val="9"/>
      <name val="Arial"/>
      <family val="0"/>
    </font>
    <font>
      <b val="true"/>
      <sz val="10"/>
      <color rgb="FF00CCFF"/>
      <name val="Times New Roman"/>
      <family val="1"/>
    </font>
    <font>
      <b val="true"/>
      <sz val="12"/>
      <name val="Times New Roman"/>
      <family val="1"/>
    </font>
    <font>
      <b val="true"/>
      <sz val="14"/>
      <color rgb="FFFF9900"/>
      <name val="Times New Roman"/>
      <family val="1"/>
    </font>
    <font>
      <b val="true"/>
      <sz val="10"/>
      <color rgb="FFFF9900"/>
      <name val="Times New Roman"/>
      <family val="1"/>
    </font>
    <font>
      <b val="true"/>
      <sz val="12"/>
      <color rgb="FFFF9900"/>
      <name val="Times New Roman"/>
      <family val="1"/>
    </font>
    <font>
      <b val="true"/>
      <sz val="18"/>
      <name val="Arial"/>
      <family val="2"/>
    </font>
    <font>
      <sz val="10"/>
      <color rgb="FFFF0000"/>
      <name val="Arial"/>
      <family val="2"/>
    </font>
    <font>
      <b val="true"/>
      <sz val="10"/>
      <color rgb="FF339966"/>
      <name val="Arial"/>
      <family val="2"/>
    </font>
    <font>
      <sz val="10"/>
      <color rgb="FF339966"/>
      <name val="Arial"/>
      <family val="2"/>
    </font>
    <font>
      <b val="true"/>
      <sz val="10"/>
      <color rgb="FFFF00FF"/>
      <name val="Arial"/>
      <family val="2"/>
    </font>
    <font>
      <sz val="10"/>
      <color rgb="FFFF00FF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tted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tted"/>
      <top style="dotted"/>
      <bottom style="double"/>
      <diagonal/>
    </border>
    <border diagonalUp="false" diagonalDown="false">
      <left style="dotted"/>
      <right style="double"/>
      <top style="dotted"/>
      <bottom style="double"/>
      <diagonal/>
    </border>
    <border diagonalUp="false" diagonalDown="false">
      <left style="double"/>
      <right style="dotted"/>
      <top/>
      <bottom style="dotted"/>
      <diagonal/>
    </border>
    <border diagonalUp="false" diagonalDown="false">
      <left style="dotted"/>
      <right style="double"/>
      <top/>
      <bottom style="dotted"/>
      <diagonal/>
    </border>
    <border diagonalUp="false" diagonalDown="false">
      <left style="double"/>
      <right style="dotted"/>
      <top style="dotted"/>
      <bottom style="dotted"/>
      <diagonal/>
    </border>
    <border diagonalUp="false" diagonalDown="false">
      <left style="dotted"/>
      <right style="double"/>
      <top style="dotted"/>
      <bottom style="dotted"/>
      <diagonal/>
    </border>
    <border diagonalUp="false" diagonalDown="false">
      <left style="double"/>
      <right style="dotted"/>
      <top style="double"/>
      <bottom style="dotted"/>
      <diagonal/>
    </border>
    <border diagonalUp="false" diagonalDown="false">
      <left style="dotted"/>
      <right style="double"/>
      <top style="double"/>
      <bottom style="dotted"/>
      <diagonal/>
    </border>
    <border diagonalUp="false" diagonalDown="false">
      <left style="double"/>
      <right style="dotted"/>
      <top style="dotted"/>
      <bottom/>
      <diagonal/>
    </border>
    <border diagonalUp="false" diagonalDown="false">
      <left style="dotted"/>
      <right style="double"/>
      <top style="dotted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uble"/>
      <right style="dotted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double"/>
      <top style="dotted"/>
      <bottom style="double"/>
      <diagonal/>
    </border>
    <border diagonalUp="false" diagonalDown="false">
      <left style="dotted"/>
      <right style="double"/>
      <top style="hair"/>
      <bottom/>
      <diagonal/>
    </border>
    <border diagonalUp="false" diagonalDown="false">
      <left style="double"/>
      <right style="dotted"/>
      <top style="dotted"/>
      <bottom style="hair"/>
      <diagonal/>
    </border>
    <border diagonalUp="false" diagonalDown="false">
      <left style="dotted"/>
      <right style="double"/>
      <top style="dotted"/>
      <bottom style="hair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tted"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 style="double"/>
      <right style="dotted"/>
      <top style="hair"/>
      <bottom style="double"/>
      <diagonal/>
    </border>
    <border diagonalUp="false" diagonalDown="false">
      <left style="dotted"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4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4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4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5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5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6" fillId="0" borderId="6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6" fillId="0" borderId="6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5" fillId="0" borderId="6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7" fillId="0" borderId="6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8" fillId="0" borderId="6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8" fillId="0" borderId="7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7" fillId="0" borderId="7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0" fillId="0" borderId="6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0" fillId="0" borderId="7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9" fillId="0" borderId="7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1" fillId="0" borderId="6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2" fillId="0" borderId="6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2" fillId="0" borderId="7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1" fillId="0" borderId="7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3" fillId="0" borderId="7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4" fillId="0" borderId="7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4" fillId="0" borderId="7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3" fillId="0" borderId="7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7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5" fillId="0" borderId="6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: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9.14"/>
    <col collapsed="false" customWidth="true" hidden="false" outlineLevel="0" max="3" min="3" style="1" width="6.56"/>
    <col collapsed="false" customWidth="true" hidden="false" outlineLevel="0" max="4" min="4" style="1" width="1.13"/>
    <col collapsed="false" customWidth="true" hidden="false" outlineLevel="0" max="5" min="5" style="1" width="9.7"/>
    <col collapsed="false" customWidth="true" hidden="false" outlineLevel="0" max="6" min="6" style="1" width="9.14"/>
    <col collapsed="false" customWidth="true" hidden="false" outlineLevel="0" max="7" min="7" style="1" width="6.28"/>
    <col collapsed="false" customWidth="true" hidden="false" outlineLevel="0" max="8" min="8" style="1" width="0.85"/>
    <col collapsed="false" customWidth="true" hidden="false" outlineLevel="0" max="9" min="9" style="1" width="12.42"/>
    <col collapsed="false" customWidth="true" hidden="false" outlineLevel="0" max="10" min="10" style="2" width="9.14"/>
    <col collapsed="false" customWidth="true" hidden="false" outlineLevel="0" max="11" min="11" style="2" width="10.13"/>
    <col collapsed="false" customWidth="true" hidden="false" outlineLevel="0" max="12" min="12" style="1" width="0.85"/>
    <col collapsed="false" customWidth="true" hidden="false" outlineLevel="0" max="13" min="13" style="1" width="10.71"/>
    <col collapsed="false" customWidth="true" hidden="false" outlineLevel="0" max="14" min="14" style="1" width="9.14"/>
    <col collapsed="false" customWidth="true" hidden="false" outlineLevel="0" max="15" min="15" style="1" width="7.7"/>
    <col collapsed="false" customWidth="true" hidden="false" outlineLevel="0" max="16" min="16" style="3" width="0.85"/>
    <col collapsed="false" customWidth="true" hidden="false" outlineLevel="0" max="17" min="17" style="3" width="11.28"/>
    <col collapsed="false" customWidth="true" hidden="false" outlineLevel="0" max="19" min="19" style="0" width="8.7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1.75" hidden="false" customHeight="true" outlineLevel="0" collapsed="false">
      <c r="A2" s="5" t="s">
        <v>1</v>
      </c>
      <c r="B2" s="5"/>
      <c r="C2" s="5"/>
      <c r="D2" s="6"/>
      <c r="E2" s="5" t="s">
        <v>2</v>
      </c>
      <c r="F2" s="5"/>
      <c r="G2" s="5"/>
      <c r="I2" s="7" t="s">
        <v>3</v>
      </c>
      <c r="J2" s="7"/>
      <c r="K2" s="7"/>
      <c r="M2" s="8" t="s">
        <v>4</v>
      </c>
      <c r="N2" s="8"/>
      <c r="O2" s="8"/>
      <c r="Q2" s="5" t="s">
        <v>5</v>
      </c>
      <c r="R2" s="5"/>
      <c r="S2" s="5"/>
    </row>
    <row r="3" s="15" customFormat="true" ht="18" hidden="false" customHeight="true" outlineLevel="0" collapsed="false">
      <c r="A3" s="9" t="s">
        <v>6</v>
      </c>
      <c r="B3" s="10" t="s">
        <v>7</v>
      </c>
      <c r="C3" s="10"/>
      <c r="D3" s="11"/>
      <c r="E3" s="12" t="s">
        <v>6</v>
      </c>
      <c r="F3" s="10" t="s">
        <v>7</v>
      </c>
      <c r="G3" s="10"/>
      <c r="H3" s="13"/>
      <c r="I3" s="12" t="s">
        <v>6</v>
      </c>
      <c r="J3" s="10" t="s">
        <v>7</v>
      </c>
      <c r="K3" s="10"/>
      <c r="L3" s="13"/>
      <c r="M3" s="12" t="s">
        <v>6</v>
      </c>
      <c r="N3" s="10" t="s">
        <v>7</v>
      </c>
      <c r="O3" s="10"/>
      <c r="P3" s="14"/>
      <c r="Q3" s="12" t="s">
        <v>6</v>
      </c>
      <c r="R3" s="10" t="s">
        <v>7</v>
      </c>
      <c r="S3" s="10"/>
    </row>
    <row r="4" customFormat="false" ht="26.25" hidden="false" customHeight="true" outlineLevel="0" collapsed="false">
      <c r="A4" s="16" t="s">
        <v>8</v>
      </c>
      <c r="B4" s="17" t="s">
        <v>9</v>
      </c>
      <c r="C4" s="17"/>
      <c r="D4" s="18"/>
      <c r="E4" s="16" t="s">
        <v>10</v>
      </c>
      <c r="F4" s="17" t="s">
        <v>11</v>
      </c>
      <c r="G4" s="17"/>
      <c r="H4" s="13"/>
      <c r="I4" s="19" t="s">
        <v>12</v>
      </c>
      <c r="J4" s="20" t="s">
        <v>13</v>
      </c>
      <c r="K4" s="20"/>
      <c r="L4" s="13"/>
      <c r="M4" s="16" t="s">
        <v>10</v>
      </c>
      <c r="N4" s="17" t="s">
        <v>11</v>
      </c>
      <c r="O4" s="17"/>
      <c r="P4" s="14"/>
      <c r="Q4" s="21" t="s">
        <v>14</v>
      </c>
      <c r="R4" s="22" t="s">
        <v>15</v>
      </c>
      <c r="S4" s="22"/>
    </row>
    <row r="5" customFormat="false" ht="26.25" hidden="false" customHeight="true" outlineLevel="0" collapsed="false">
      <c r="A5" s="19" t="s">
        <v>16</v>
      </c>
      <c r="B5" s="23" t="s">
        <v>17</v>
      </c>
      <c r="C5" s="23"/>
      <c r="D5" s="18"/>
      <c r="E5" s="19" t="s">
        <v>18</v>
      </c>
      <c r="F5" s="23" t="s">
        <v>19</v>
      </c>
      <c r="G5" s="23"/>
      <c r="H5" s="13"/>
      <c r="I5" s="19" t="s">
        <v>20</v>
      </c>
      <c r="J5" s="20" t="s">
        <v>21</v>
      </c>
      <c r="K5" s="20"/>
      <c r="L5" s="13"/>
      <c r="M5" s="19" t="s">
        <v>18</v>
      </c>
      <c r="N5" s="23" t="s">
        <v>19</v>
      </c>
      <c r="O5" s="23"/>
      <c r="P5" s="14"/>
      <c r="Q5" s="19" t="s">
        <v>22</v>
      </c>
      <c r="R5" s="23" t="s">
        <v>23</v>
      </c>
      <c r="S5" s="23"/>
    </row>
    <row r="6" customFormat="false" ht="26.25" hidden="false" customHeight="true" outlineLevel="0" collapsed="false">
      <c r="A6" s="19" t="s">
        <v>24</v>
      </c>
      <c r="B6" s="23" t="s">
        <v>24</v>
      </c>
      <c r="C6" s="23"/>
      <c r="D6" s="18"/>
      <c r="E6" s="19" t="s">
        <v>25</v>
      </c>
      <c r="F6" s="23" t="s">
        <v>26</v>
      </c>
      <c r="G6" s="23"/>
      <c r="H6" s="13"/>
      <c r="I6" s="19" t="s">
        <v>27</v>
      </c>
      <c r="J6" s="20" t="s">
        <v>28</v>
      </c>
      <c r="K6" s="20"/>
      <c r="L6" s="13"/>
      <c r="M6" s="19" t="s">
        <v>25</v>
      </c>
      <c r="N6" s="23" t="s">
        <v>26</v>
      </c>
      <c r="O6" s="23"/>
      <c r="P6" s="14"/>
      <c r="Q6" s="19" t="s">
        <v>29</v>
      </c>
      <c r="R6" s="24" t="s">
        <v>30</v>
      </c>
      <c r="S6" s="24"/>
    </row>
    <row r="7" customFormat="false" ht="25.5" hidden="false" customHeight="true" outlineLevel="0" collapsed="false">
      <c r="A7" s="19" t="s">
        <v>31</v>
      </c>
      <c r="B7" s="23" t="s">
        <v>32</v>
      </c>
      <c r="C7" s="23"/>
      <c r="D7" s="18"/>
      <c r="E7" s="19" t="s">
        <v>33</v>
      </c>
      <c r="F7" s="23" t="s">
        <v>34</v>
      </c>
      <c r="G7" s="23"/>
      <c r="H7" s="13"/>
      <c r="I7" s="19" t="s">
        <v>35</v>
      </c>
      <c r="J7" s="23" t="s">
        <v>36</v>
      </c>
      <c r="K7" s="23"/>
      <c r="L7" s="13"/>
      <c r="M7" s="19" t="s">
        <v>33</v>
      </c>
      <c r="N7" s="23" t="s">
        <v>34</v>
      </c>
      <c r="O7" s="23"/>
      <c r="P7" s="14"/>
      <c r="Q7" s="19" t="s">
        <v>37</v>
      </c>
      <c r="R7" s="23" t="s">
        <v>38</v>
      </c>
      <c r="S7" s="23"/>
    </row>
    <row r="8" customFormat="false" ht="25.5" hidden="false" customHeight="true" outlineLevel="0" collapsed="false">
      <c r="A8" s="19" t="s">
        <v>39</v>
      </c>
      <c r="B8" s="23" t="s">
        <v>40</v>
      </c>
      <c r="C8" s="23"/>
      <c r="D8" s="18"/>
      <c r="E8" s="19" t="s">
        <v>41</v>
      </c>
      <c r="F8" s="23" t="s">
        <v>42</v>
      </c>
      <c r="G8" s="23"/>
      <c r="H8" s="13"/>
      <c r="I8" s="19" t="s">
        <v>43</v>
      </c>
      <c r="J8" s="23" t="s">
        <v>44</v>
      </c>
      <c r="K8" s="23"/>
      <c r="L8" s="13"/>
      <c r="M8" s="19" t="s">
        <v>45</v>
      </c>
      <c r="N8" s="23" t="s">
        <v>46</v>
      </c>
      <c r="O8" s="23"/>
      <c r="P8" s="14"/>
      <c r="Q8" s="19" t="s">
        <v>47</v>
      </c>
      <c r="R8" s="24" t="s">
        <v>48</v>
      </c>
      <c r="S8" s="24"/>
    </row>
    <row r="9" customFormat="false" ht="33.75" hidden="false" customHeight="true" outlineLevel="0" collapsed="false">
      <c r="A9" s="25" t="s">
        <v>49</v>
      </c>
      <c r="B9" s="26" t="s">
        <v>50</v>
      </c>
      <c r="C9" s="26"/>
      <c r="D9" s="18"/>
      <c r="E9" s="25" t="s">
        <v>51</v>
      </c>
      <c r="F9" s="26" t="s">
        <v>52</v>
      </c>
      <c r="G9" s="26"/>
      <c r="H9" s="13"/>
      <c r="I9" s="19" t="s">
        <v>53</v>
      </c>
      <c r="J9" s="26" t="s">
        <v>54</v>
      </c>
      <c r="K9" s="26"/>
      <c r="L9" s="13"/>
      <c r="M9" s="19" t="s">
        <v>55</v>
      </c>
      <c r="N9" s="23" t="s">
        <v>56</v>
      </c>
      <c r="O9" s="23"/>
      <c r="P9" s="14"/>
      <c r="Q9" s="19" t="s">
        <v>57</v>
      </c>
      <c r="R9" s="27" t="s">
        <v>58</v>
      </c>
      <c r="S9" s="24"/>
    </row>
    <row r="10" customFormat="false" ht="25.5" hidden="false" customHeight="true" outlineLevel="0" collapsed="false">
      <c r="A10" s="28" t="s">
        <v>59</v>
      </c>
      <c r="B10" s="29" t="s">
        <v>42</v>
      </c>
      <c r="C10" s="29"/>
      <c r="D10" s="13"/>
      <c r="E10" s="30" t="s">
        <v>60</v>
      </c>
      <c r="F10" s="31" t="s">
        <v>61</v>
      </c>
      <c r="G10" s="31"/>
      <c r="H10" s="13"/>
      <c r="I10" s="19" t="s">
        <v>62</v>
      </c>
      <c r="J10" s="23" t="s">
        <v>63</v>
      </c>
      <c r="K10" s="23"/>
      <c r="L10" s="13"/>
      <c r="M10" s="19" t="s">
        <v>64</v>
      </c>
      <c r="N10" s="23" t="s">
        <v>65</v>
      </c>
      <c r="O10" s="23"/>
      <c r="P10" s="14"/>
      <c r="Q10" s="19" t="s">
        <v>66</v>
      </c>
      <c r="R10" s="32" t="s">
        <v>67</v>
      </c>
      <c r="S10" s="32"/>
    </row>
    <row r="11" customFormat="false" ht="18.75" hidden="false" customHeight="true" outlineLevel="0" collapsed="false">
      <c r="A11" s="28" t="s">
        <v>68</v>
      </c>
      <c r="B11" s="33" t="s">
        <v>69</v>
      </c>
      <c r="C11" s="33"/>
      <c r="D11" s="13"/>
      <c r="E11" s="13"/>
      <c r="F11" s="34"/>
      <c r="G11" s="34"/>
      <c r="H11" s="13"/>
      <c r="I11" s="19" t="s">
        <v>70</v>
      </c>
      <c r="J11" s="23" t="s">
        <v>71</v>
      </c>
      <c r="K11" s="23"/>
      <c r="L11" s="13"/>
      <c r="M11" s="19" t="s">
        <v>72</v>
      </c>
      <c r="N11" s="23" t="s">
        <v>73</v>
      </c>
      <c r="O11" s="23"/>
      <c r="P11" s="14"/>
      <c r="Q11" s="35" t="n">
        <v>0</v>
      </c>
      <c r="R11" s="27" t="s">
        <v>74</v>
      </c>
      <c r="S11" s="24"/>
    </row>
    <row r="12" customFormat="false" ht="25.5" hidden="false" customHeight="true" outlineLevel="0" collapsed="false">
      <c r="A12" s="28" t="s">
        <v>75</v>
      </c>
      <c r="B12" s="26" t="s">
        <v>76</v>
      </c>
      <c r="C12" s="26"/>
      <c r="D12" s="13"/>
      <c r="E12" s="5" t="s">
        <v>77</v>
      </c>
      <c r="F12" s="5"/>
      <c r="G12" s="5"/>
      <c r="H12" s="13"/>
      <c r="I12" s="19" t="s">
        <v>78</v>
      </c>
      <c r="J12" s="23" t="s">
        <v>79</v>
      </c>
      <c r="K12" s="23"/>
      <c r="L12" s="13"/>
      <c r="M12" s="19" t="s">
        <v>80</v>
      </c>
      <c r="N12" s="23" t="s">
        <v>81</v>
      </c>
      <c r="O12" s="23"/>
      <c r="P12" s="14"/>
      <c r="Q12" s="36" t="s">
        <v>82</v>
      </c>
      <c r="R12" s="37" t="s">
        <v>83</v>
      </c>
      <c r="S12" s="37"/>
    </row>
    <row r="13" customFormat="false" ht="25.5" hidden="false" customHeight="true" outlineLevel="0" collapsed="false">
      <c r="A13" s="28" t="s">
        <v>84</v>
      </c>
      <c r="B13" s="26" t="s">
        <v>85</v>
      </c>
      <c r="C13" s="26"/>
      <c r="D13" s="38"/>
      <c r="E13" s="39" t="s">
        <v>86</v>
      </c>
      <c r="F13" s="40" t="s">
        <v>87</v>
      </c>
      <c r="G13" s="40"/>
      <c r="H13" s="13"/>
      <c r="I13" s="19" t="s">
        <v>88</v>
      </c>
      <c r="J13" s="23" t="s">
        <v>89</v>
      </c>
      <c r="K13" s="23"/>
      <c r="L13" s="13"/>
      <c r="M13" s="19" t="s">
        <v>90</v>
      </c>
      <c r="N13" s="23" t="s">
        <v>91</v>
      </c>
      <c r="O13" s="23"/>
      <c r="P13" s="14"/>
      <c r="Q13" s="25" t="s">
        <v>92</v>
      </c>
      <c r="R13" s="41" t="s">
        <v>93</v>
      </c>
      <c r="S13" s="42"/>
    </row>
    <row r="14" customFormat="false" ht="25.5" hidden="false" customHeight="true" outlineLevel="0" collapsed="false">
      <c r="A14" s="28" t="s">
        <v>94</v>
      </c>
      <c r="B14" s="26" t="s">
        <v>95</v>
      </c>
      <c r="C14" s="26"/>
      <c r="D14" s="38"/>
      <c r="E14" s="43" t="n">
        <v>46.45</v>
      </c>
      <c r="F14" s="44" t="n">
        <v>35</v>
      </c>
      <c r="G14" s="44"/>
      <c r="H14" s="13"/>
      <c r="I14" s="19"/>
      <c r="J14" s="23"/>
      <c r="K14" s="23"/>
      <c r="L14" s="13"/>
      <c r="M14" s="19" t="s">
        <v>96</v>
      </c>
      <c r="N14" s="45" t="s">
        <v>97</v>
      </c>
      <c r="O14" s="45"/>
      <c r="P14" s="14"/>
      <c r="Q14" s="46" t="s">
        <v>98</v>
      </c>
      <c r="R14" s="47" t="s">
        <v>99</v>
      </c>
      <c r="S14" s="47"/>
    </row>
    <row r="15" customFormat="false" ht="25.5" hidden="false" customHeight="true" outlineLevel="0" collapsed="false">
      <c r="A15" s="28" t="s">
        <v>100</v>
      </c>
      <c r="B15" s="26" t="s">
        <v>101</v>
      </c>
      <c r="C15" s="26"/>
      <c r="D15" s="38"/>
      <c r="E15" s="48" t="n">
        <v>23.22</v>
      </c>
      <c r="F15" s="49" t="n">
        <v>17.5</v>
      </c>
      <c r="G15" s="49"/>
      <c r="H15" s="13"/>
      <c r="I15" s="19"/>
      <c r="J15" s="23"/>
      <c r="K15" s="23"/>
      <c r="L15" s="13"/>
      <c r="M15" s="19" t="s">
        <v>102</v>
      </c>
      <c r="N15" s="23" t="s">
        <v>103</v>
      </c>
      <c r="O15" s="23"/>
      <c r="P15" s="14"/>
      <c r="Q15" s="50" t="s">
        <v>104</v>
      </c>
      <c r="R15" s="51" t="s">
        <v>105</v>
      </c>
      <c r="S15" s="51"/>
    </row>
    <row r="16" customFormat="false" ht="25.5" hidden="false" customHeight="true" outlineLevel="0" collapsed="false">
      <c r="A16" s="28" t="s">
        <v>106</v>
      </c>
      <c r="B16" s="26" t="s">
        <v>107</v>
      </c>
      <c r="C16" s="26"/>
      <c r="D16" s="38"/>
      <c r="E16" s="52" t="s">
        <v>86</v>
      </c>
      <c r="F16" s="53" t="s">
        <v>108</v>
      </c>
      <c r="G16" s="53"/>
      <c r="H16" s="13"/>
      <c r="I16" s="19" t="s">
        <v>109</v>
      </c>
      <c r="J16" s="23" t="s">
        <v>110</v>
      </c>
      <c r="K16" s="23"/>
      <c r="L16" s="13"/>
      <c r="M16" s="25" t="s">
        <v>111</v>
      </c>
      <c r="N16" s="23" t="s">
        <v>112</v>
      </c>
      <c r="O16" s="23"/>
      <c r="P16" s="14"/>
      <c r="Q16" s="50" t="s">
        <v>113</v>
      </c>
      <c r="R16" s="51" t="s">
        <v>114</v>
      </c>
      <c r="S16" s="51"/>
    </row>
    <row r="17" customFormat="false" ht="25.5" hidden="false" customHeight="true" outlineLevel="0" collapsed="false">
      <c r="A17" s="28" t="s">
        <v>115</v>
      </c>
      <c r="B17" s="26" t="s">
        <v>116</v>
      </c>
      <c r="C17" s="26"/>
      <c r="D17" s="38"/>
      <c r="E17" s="48" t="n">
        <v>32.55</v>
      </c>
      <c r="F17" s="54" t="n">
        <v>30</v>
      </c>
      <c r="G17" s="54"/>
      <c r="H17" s="13"/>
      <c r="I17" s="19" t="s">
        <v>39</v>
      </c>
      <c r="J17" s="55" t="s">
        <v>117</v>
      </c>
      <c r="K17" s="56"/>
      <c r="L17" s="13"/>
      <c r="M17" s="30" t="s">
        <v>118</v>
      </c>
      <c r="N17" s="57" t="s">
        <v>119</v>
      </c>
      <c r="O17" s="57"/>
      <c r="P17" s="14"/>
      <c r="Q17" s="58" t="s">
        <v>120</v>
      </c>
      <c r="R17" s="59" t="s">
        <v>121</v>
      </c>
      <c r="S17" s="59"/>
    </row>
    <row r="18" customFormat="false" ht="25.5" hidden="false" customHeight="true" outlineLevel="0" collapsed="false">
      <c r="A18" s="28" t="s">
        <v>122</v>
      </c>
      <c r="B18" s="26" t="s">
        <v>123</v>
      </c>
      <c r="C18" s="26"/>
      <c r="D18" s="38"/>
      <c r="E18" s="48" t="n">
        <v>21.7</v>
      </c>
      <c r="F18" s="54" t="n">
        <v>20</v>
      </c>
      <c r="G18" s="54"/>
      <c r="I18" s="19" t="s">
        <v>124</v>
      </c>
      <c r="J18" s="60" t="s">
        <v>125</v>
      </c>
      <c r="K18" s="60"/>
    </row>
    <row r="19" customFormat="false" ht="25.5" hidden="false" customHeight="true" outlineLevel="0" collapsed="false">
      <c r="A19" s="28" t="s">
        <v>126</v>
      </c>
      <c r="B19" s="26" t="s">
        <v>127</v>
      </c>
      <c r="C19" s="26"/>
      <c r="D19" s="38"/>
      <c r="E19" s="48"/>
      <c r="F19" s="49"/>
      <c r="G19" s="49"/>
      <c r="I19" s="61"/>
      <c r="J19" s="62"/>
      <c r="K19" s="62"/>
    </row>
    <row r="20" customFormat="false" ht="25.5" hidden="false" customHeight="true" outlineLevel="0" collapsed="false">
      <c r="A20" s="63" t="s">
        <v>128</v>
      </c>
      <c r="B20" s="57" t="s">
        <v>129</v>
      </c>
      <c r="C20" s="57"/>
      <c r="E20" s="64"/>
      <c r="F20" s="65"/>
      <c r="G20" s="65"/>
    </row>
    <row r="21" customFormat="false" ht="25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</sheetData>
  <mergeCells count="85">
    <mergeCell ref="A1:S1"/>
    <mergeCell ref="A2:C2"/>
    <mergeCell ref="E2:G2"/>
    <mergeCell ref="I2:K2"/>
    <mergeCell ref="M2:O2"/>
    <mergeCell ref="Q2:S2"/>
    <mergeCell ref="B3:C3"/>
    <mergeCell ref="F3:G3"/>
    <mergeCell ref="J3:K3"/>
    <mergeCell ref="N3:O3"/>
    <mergeCell ref="R3:S3"/>
    <mergeCell ref="B4:C4"/>
    <mergeCell ref="F4:G4"/>
    <mergeCell ref="J4:K4"/>
    <mergeCell ref="N4:O4"/>
    <mergeCell ref="R4:S4"/>
    <mergeCell ref="B5:C5"/>
    <mergeCell ref="F5:G5"/>
    <mergeCell ref="J5:K5"/>
    <mergeCell ref="N5:O5"/>
    <mergeCell ref="R5:S5"/>
    <mergeCell ref="B6:C6"/>
    <mergeCell ref="F6:G6"/>
    <mergeCell ref="J6:K6"/>
    <mergeCell ref="N6:O6"/>
    <mergeCell ref="R6:S6"/>
    <mergeCell ref="B7:C7"/>
    <mergeCell ref="F7:G7"/>
    <mergeCell ref="J7:K7"/>
    <mergeCell ref="N7:O7"/>
    <mergeCell ref="R7:S7"/>
    <mergeCell ref="B8:C8"/>
    <mergeCell ref="F8:G8"/>
    <mergeCell ref="J8:K8"/>
    <mergeCell ref="N8:O8"/>
    <mergeCell ref="R8:S8"/>
    <mergeCell ref="B9:C9"/>
    <mergeCell ref="F9:G9"/>
    <mergeCell ref="J9:K9"/>
    <mergeCell ref="N9:O9"/>
    <mergeCell ref="B10:C10"/>
    <mergeCell ref="F10:G10"/>
    <mergeCell ref="J10:K10"/>
    <mergeCell ref="N10:O10"/>
    <mergeCell ref="R10:S10"/>
    <mergeCell ref="B11:C11"/>
    <mergeCell ref="F11:G11"/>
    <mergeCell ref="J11:K11"/>
    <mergeCell ref="N11:O11"/>
    <mergeCell ref="B12:C12"/>
    <mergeCell ref="E12:G12"/>
    <mergeCell ref="J12:K12"/>
    <mergeCell ref="N12:O12"/>
    <mergeCell ref="R12:S12"/>
    <mergeCell ref="B13:C13"/>
    <mergeCell ref="F13:G13"/>
    <mergeCell ref="J13:K13"/>
    <mergeCell ref="N13:O13"/>
    <mergeCell ref="B14:C14"/>
    <mergeCell ref="F14:G14"/>
    <mergeCell ref="J14:K14"/>
    <mergeCell ref="N14:O14"/>
    <mergeCell ref="R14:S14"/>
    <mergeCell ref="B15:C15"/>
    <mergeCell ref="F15:G15"/>
    <mergeCell ref="J15:K15"/>
    <mergeCell ref="N15:O15"/>
    <mergeCell ref="R15:S15"/>
    <mergeCell ref="B16:C16"/>
    <mergeCell ref="F16:G16"/>
    <mergeCell ref="J16:K16"/>
    <mergeCell ref="N16:O16"/>
    <mergeCell ref="R16:S16"/>
    <mergeCell ref="B17:C17"/>
    <mergeCell ref="F17:G17"/>
    <mergeCell ref="N17:O17"/>
    <mergeCell ref="R17:S17"/>
    <mergeCell ref="B18:C18"/>
    <mergeCell ref="F18:G18"/>
    <mergeCell ref="J18:K18"/>
    <mergeCell ref="B19:C19"/>
    <mergeCell ref="F19:G19"/>
    <mergeCell ref="J19:K19"/>
    <mergeCell ref="B20:C20"/>
    <mergeCell ref="F20:G20"/>
  </mergeCells>
  <printOptions headings="false" gridLines="false" gridLinesSet="true" horizontalCentered="true" verticalCentered="false"/>
  <pageMargins left="0" right="0" top="0.609722222222222" bottom="0.590277777777778" header="0.3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iceo Statale "Veronica Gambara" Brescia</oddHeader>
    <oddFooter>&amp;LBrescia, Giugno 2016&amp;RA cura della Funzione Strumentale al PO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9" colorId="64" zoomScale="88" zoomScaleNormal="88" zoomScalePageLayoutView="100" workbookViewId="0">
      <selection pane="topLeft" activeCell="H4" activeCellId="0" sqref="H4: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66" width="19.28"/>
    <col collapsed="false" customWidth="true" hidden="false" outlineLevel="0" max="3" min="3" style="67" width="22.28"/>
    <col collapsed="false" customWidth="true" hidden="false" outlineLevel="0" max="4" min="4" style="66" width="20.99"/>
    <col collapsed="false" customWidth="true" hidden="false" outlineLevel="0" max="5" min="5" style="66" width="0.13"/>
    <col collapsed="false" customWidth="true" hidden="false" outlineLevel="0" max="7" min="6" style="66" width="17.7"/>
    <col collapsed="false" customWidth="true" hidden="false" outlineLevel="0" max="22" min="8" style="0" width="8.85"/>
  </cols>
  <sheetData>
    <row r="1" s="69" customFormat="true" ht="25.5" hidden="false" customHeight="true" outlineLevel="0" collapsed="false">
      <c r="A1" s="68" t="s">
        <v>130</v>
      </c>
      <c r="B1" s="68"/>
      <c r="C1" s="68"/>
      <c r="D1" s="68"/>
      <c r="E1" s="68"/>
      <c r="F1" s="68"/>
      <c r="G1" s="68"/>
    </row>
    <row r="2" s="71" customFormat="true" ht="18.75" hidden="false" customHeight="true" outlineLevel="0" collapsed="false">
      <c r="A2" s="70" t="s">
        <v>131</v>
      </c>
      <c r="B2" s="70"/>
      <c r="C2" s="70"/>
      <c r="D2" s="70"/>
      <c r="E2" s="70"/>
      <c r="F2" s="70"/>
      <c r="G2" s="70"/>
    </row>
    <row r="3" customFormat="false" ht="26.25" hidden="false" customHeight="true" outlineLevel="0" collapsed="false">
      <c r="A3" s="72" t="s">
        <v>132</v>
      </c>
      <c r="B3" s="72"/>
      <c r="C3" s="72"/>
      <c r="D3" s="72"/>
      <c r="E3" s="72"/>
      <c r="F3" s="72"/>
      <c r="G3" s="72"/>
    </row>
    <row r="4" s="77" customFormat="true" ht="33" hidden="false" customHeight="true" outlineLevel="0" collapsed="false">
      <c r="A4" s="73" t="s">
        <v>133</v>
      </c>
      <c r="B4" s="74" t="s">
        <v>134</v>
      </c>
      <c r="C4" s="74" t="s">
        <v>135</v>
      </c>
      <c r="D4" s="75" t="s">
        <v>136</v>
      </c>
      <c r="E4" s="75"/>
      <c r="F4" s="76" t="s">
        <v>137</v>
      </c>
      <c r="G4" s="76" t="s">
        <v>138</v>
      </c>
    </row>
    <row r="5" s="83" customFormat="true" ht="64.5" hidden="false" customHeight="true" outlineLevel="0" collapsed="false">
      <c r="A5" s="78" t="s">
        <v>139</v>
      </c>
      <c r="B5" s="79" t="s">
        <v>140</v>
      </c>
      <c r="C5" s="80" t="s">
        <v>141</v>
      </c>
      <c r="D5" s="79" t="s">
        <v>142</v>
      </c>
      <c r="E5" s="79"/>
      <c r="F5" s="81" t="s">
        <v>143</v>
      </c>
      <c r="G5" s="82" t="s">
        <v>144</v>
      </c>
    </row>
    <row r="6" s="83" customFormat="true" ht="64.5" hidden="false" customHeight="true" outlineLevel="0" collapsed="false">
      <c r="A6" s="78" t="s">
        <v>145</v>
      </c>
      <c r="B6" s="84" t="s">
        <v>146</v>
      </c>
      <c r="C6" s="85" t="s">
        <v>147</v>
      </c>
      <c r="D6" s="86" t="s">
        <v>148</v>
      </c>
      <c r="E6" s="87"/>
      <c r="F6" s="88" t="s">
        <v>149</v>
      </c>
      <c r="G6" s="82" t="s">
        <v>144</v>
      </c>
    </row>
    <row r="7" s="83" customFormat="true" ht="38.25" hidden="false" customHeight="true" outlineLevel="0" collapsed="false">
      <c r="A7" s="78" t="s">
        <v>150</v>
      </c>
      <c r="B7" s="89" t="s">
        <v>151</v>
      </c>
      <c r="C7" s="90" t="s">
        <v>152</v>
      </c>
      <c r="D7" s="89" t="s">
        <v>142</v>
      </c>
      <c r="E7" s="89"/>
      <c r="F7" s="91" t="s">
        <v>153</v>
      </c>
      <c r="G7" s="91"/>
    </row>
    <row r="8" s="83" customFormat="true" ht="48" hidden="false" customHeight="true" outlineLevel="0" collapsed="false">
      <c r="A8" s="78" t="s">
        <v>154</v>
      </c>
      <c r="B8" s="89" t="s">
        <v>155</v>
      </c>
      <c r="C8" s="90" t="s">
        <v>156</v>
      </c>
      <c r="D8" s="89" t="s">
        <v>157</v>
      </c>
      <c r="E8" s="89"/>
      <c r="F8" s="91" t="s">
        <v>158</v>
      </c>
      <c r="G8" s="92" t="s">
        <v>159</v>
      </c>
    </row>
    <row r="9" s="83" customFormat="true" ht="36" hidden="false" customHeight="false" outlineLevel="0" collapsed="false">
      <c r="A9" s="78" t="s">
        <v>160</v>
      </c>
      <c r="B9" s="90" t="s">
        <v>161</v>
      </c>
      <c r="C9" s="90" t="s">
        <v>162</v>
      </c>
      <c r="D9" s="93" t="s">
        <v>163</v>
      </c>
      <c r="E9" s="94"/>
      <c r="F9" s="91" t="s">
        <v>164</v>
      </c>
      <c r="G9" s="92" t="s">
        <v>165</v>
      </c>
    </row>
    <row r="10" s="83" customFormat="true" ht="36" hidden="false" customHeight="true" outlineLevel="0" collapsed="false">
      <c r="A10" s="78" t="s">
        <v>166</v>
      </c>
      <c r="B10" s="89" t="s">
        <v>167</v>
      </c>
      <c r="C10" s="90" t="s">
        <v>168</v>
      </c>
      <c r="D10" s="89" t="s">
        <v>142</v>
      </c>
      <c r="E10" s="89"/>
      <c r="F10" s="91" t="s">
        <v>169</v>
      </c>
      <c r="G10" s="92" t="s">
        <v>170</v>
      </c>
    </row>
    <row r="11" s="83" customFormat="true" ht="60" hidden="false" customHeight="true" outlineLevel="0" collapsed="false">
      <c r="A11" s="78" t="s">
        <v>171</v>
      </c>
      <c r="B11" s="89" t="s">
        <v>172</v>
      </c>
      <c r="C11" s="90" t="s">
        <v>173</v>
      </c>
      <c r="D11" s="89" t="s">
        <v>174</v>
      </c>
      <c r="E11" s="89"/>
      <c r="F11" s="91" t="s">
        <v>175</v>
      </c>
      <c r="G11" s="92" t="s">
        <v>176</v>
      </c>
    </row>
    <row r="12" s="83" customFormat="true" ht="60" hidden="false" customHeight="true" outlineLevel="0" collapsed="false">
      <c r="A12" s="78" t="s">
        <v>177</v>
      </c>
      <c r="B12" s="89" t="s">
        <v>172</v>
      </c>
      <c r="C12" s="90" t="s">
        <v>178</v>
      </c>
      <c r="D12" s="89" t="s">
        <v>179</v>
      </c>
      <c r="E12" s="89"/>
      <c r="F12" s="91" t="s">
        <v>175</v>
      </c>
      <c r="G12" s="92" t="s">
        <v>180</v>
      </c>
    </row>
    <row r="13" s="83" customFormat="true" ht="90.75" hidden="false" customHeight="true" outlineLevel="0" collapsed="false">
      <c r="A13" s="78" t="s">
        <v>181</v>
      </c>
      <c r="B13" s="89" t="s">
        <v>182</v>
      </c>
      <c r="C13" s="90" t="s">
        <v>183</v>
      </c>
      <c r="D13" s="89" t="s">
        <v>184</v>
      </c>
      <c r="E13" s="89"/>
      <c r="F13" s="91" t="s">
        <v>175</v>
      </c>
      <c r="G13" s="92" t="s">
        <v>185</v>
      </c>
    </row>
    <row r="14" s="83" customFormat="true" ht="80.25" hidden="false" customHeight="true" outlineLevel="0" collapsed="false">
      <c r="A14" s="78" t="s">
        <v>186</v>
      </c>
      <c r="B14" s="89" t="s">
        <v>187</v>
      </c>
      <c r="C14" s="90" t="s">
        <v>188</v>
      </c>
      <c r="D14" s="89" t="s">
        <v>189</v>
      </c>
      <c r="E14" s="89"/>
      <c r="F14" s="91" t="s">
        <v>175</v>
      </c>
      <c r="G14" s="92" t="s">
        <v>190</v>
      </c>
    </row>
    <row r="15" s="83" customFormat="true" ht="50.25" hidden="false" customHeight="true" outlineLevel="0" collapsed="false">
      <c r="A15" s="78" t="s">
        <v>191</v>
      </c>
      <c r="B15" s="95" t="s">
        <v>192</v>
      </c>
      <c r="C15" s="90" t="s">
        <v>193</v>
      </c>
      <c r="D15" s="89" t="s">
        <v>194</v>
      </c>
      <c r="E15" s="89"/>
      <c r="F15" s="91" t="s">
        <v>195</v>
      </c>
      <c r="G15" s="92" t="s">
        <v>196</v>
      </c>
    </row>
    <row r="16" s="83" customFormat="true" ht="68.25" hidden="false" customHeight="true" outlineLevel="0" collapsed="false">
      <c r="A16" s="78" t="s">
        <v>197</v>
      </c>
      <c r="B16" s="96" t="s">
        <v>198</v>
      </c>
      <c r="C16" s="96" t="s">
        <v>199</v>
      </c>
      <c r="D16" s="97" t="s">
        <v>200</v>
      </c>
      <c r="E16" s="98"/>
      <c r="F16" s="99" t="s">
        <v>201</v>
      </c>
      <c r="G16" s="100" t="s">
        <v>202</v>
      </c>
    </row>
    <row r="17" s="83" customFormat="true" ht="68.25" hidden="false" customHeight="true" outlineLevel="0" collapsed="false">
      <c r="A17" s="78" t="s">
        <v>203</v>
      </c>
      <c r="B17" s="96" t="s">
        <v>204</v>
      </c>
      <c r="C17" s="96" t="s">
        <v>205</v>
      </c>
      <c r="D17" s="89" t="s">
        <v>206</v>
      </c>
      <c r="E17" s="89"/>
      <c r="F17" s="91" t="s">
        <v>207</v>
      </c>
      <c r="G17" s="100" t="s">
        <v>208</v>
      </c>
    </row>
    <row r="18" s="83" customFormat="true" ht="68.25" hidden="false" customHeight="true" outlineLevel="0" collapsed="false">
      <c r="A18" s="78" t="s">
        <v>209</v>
      </c>
      <c r="B18" s="96" t="s">
        <v>210</v>
      </c>
      <c r="C18" s="96" t="s">
        <v>211</v>
      </c>
      <c r="D18" s="93" t="s">
        <v>212</v>
      </c>
      <c r="E18" s="94"/>
      <c r="F18" s="91" t="s">
        <v>213</v>
      </c>
      <c r="G18" s="100" t="s">
        <v>214</v>
      </c>
    </row>
    <row r="19" s="83" customFormat="true" ht="68.25" hidden="false" customHeight="true" outlineLevel="0" collapsed="false">
      <c r="A19" s="78" t="s">
        <v>215</v>
      </c>
      <c r="B19" s="96" t="s">
        <v>216</v>
      </c>
      <c r="C19" s="96" t="s">
        <v>217</v>
      </c>
      <c r="D19" s="93" t="s">
        <v>218</v>
      </c>
      <c r="E19" s="94"/>
      <c r="F19" s="91" t="s">
        <v>219</v>
      </c>
      <c r="G19" s="100" t="s">
        <v>220</v>
      </c>
    </row>
    <row r="20" s="83" customFormat="true" ht="68.25" hidden="false" customHeight="true" outlineLevel="0" collapsed="false">
      <c r="A20" s="78" t="s">
        <v>221</v>
      </c>
      <c r="B20" s="96" t="s">
        <v>222</v>
      </c>
      <c r="C20" s="96" t="s">
        <v>223</v>
      </c>
      <c r="D20" s="93" t="s">
        <v>224</v>
      </c>
      <c r="E20" s="94"/>
      <c r="F20" s="91" t="s">
        <v>225</v>
      </c>
      <c r="G20" s="100" t="s">
        <v>226</v>
      </c>
    </row>
    <row r="21" s="83" customFormat="true" ht="68.25" hidden="false" customHeight="true" outlineLevel="0" collapsed="false">
      <c r="A21" s="78" t="s">
        <v>227</v>
      </c>
      <c r="B21" s="96" t="s">
        <v>228</v>
      </c>
      <c r="C21" s="96" t="s">
        <v>223</v>
      </c>
      <c r="D21" s="93" t="s">
        <v>229</v>
      </c>
      <c r="E21" s="94"/>
      <c r="F21" s="91" t="s">
        <v>230</v>
      </c>
      <c r="G21" s="100" t="s">
        <v>231</v>
      </c>
    </row>
    <row r="22" s="83" customFormat="true" ht="82.5" hidden="false" customHeight="true" outlineLevel="0" collapsed="false">
      <c r="A22" s="78" t="s">
        <v>232</v>
      </c>
      <c r="B22" s="101" t="s">
        <v>233</v>
      </c>
      <c r="C22" s="101" t="s">
        <v>234</v>
      </c>
      <c r="D22" s="102" t="s">
        <v>235</v>
      </c>
      <c r="E22" s="103"/>
      <c r="F22" s="91" t="s">
        <v>236</v>
      </c>
      <c r="G22" s="104" t="s">
        <v>237</v>
      </c>
      <c r="H22" s="105"/>
      <c r="I22" s="105"/>
    </row>
    <row r="23" customFormat="false" ht="27.75" hidden="false" customHeight="true" outlineLevel="0" collapsed="false">
      <c r="A23" s="78"/>
      <c r="B23" s="106"/>
      <c r="C23" s="107"/>
      <c r="D23" s="106"/>
      <c r="E23" s="106"/>
      <c r="F23" s="91"/>
      <c r="G23" s="106"/>
    </row>
    <row r="24" customFormat="false" ht="12.75" hidden="false" customHeight="false" outlineLevel="0" collapsed="false">
      <c r="A24" s="78"/>
      <c r="C24" s="108"/>
      <c r="D24" s="109"/>
      <c r="E24" s="109"/>
      <c r="F24" s="91"/>
      <c r="G24" s="109"/>
    </row>
    <row r="25" customFormat="false" ht="12.75" hidden="false" customHeight="false" outlineLevel="0" collapsed="false">
      <c r="A25" s="78"/>
      <c r="B25" s="109"/>
      <c r="C25" s="108"/>
      <c r="D25" s="109"/>
      <c r="E25" s="109"/>
      <c r="F25" s="109"/>
      <c r="G25" s="109"/>
    </row>
    <row r="26" customFormat="false" ht="12.75" hidden="false" customHeight="false" outlineLevel="0" collapsed="false">
      <c r="A26" s="78"/>
      <c r="B26" s="109"/>
      <c r="C26" s="108"/>
      <c r="D26" s="109"/>
      <c r="E26" s="109"/>
      <c r="F26" s="109"/>
      <c r="G26" s="109"/>
    </row>
    <row r="27" customFormat="false" ht="12.75" hidden="false" customHeight="false" outlineLevel="0" collapsed="false">
      <c r="A27" s="78"/>
      <c r="B27" s="109"/>
      <c r="C27" s="108"/>
      <c r="D27" s="109"/>
      <c r="E27" s="109"/>
      <c r="F27" s="109"/>
      <c r="G27" s="109"/>
    </row>
    <row r="28" customFormat="false" ht="27.75" hidden="false" customHeight="true" outlineLevel="0" collapsed="false">
      <c r="A28" s="78" t="s">
        <v>232</v>
      </c>
      <c r="B28" s="66" t="s">
        <v>238</v>
      </c>
    </row>
    <row r="29" customFormat="false" ht="16.5" hidden="false" customHeight="true" outlineLevel="0" collapsed="false">
      <c r="A29" s="78"/>
    </row>
    <row r="34" customFormat="false" ht="12.75" hidden="false" customHeight="false" outlineLevel="0" collapsed="false">
      <c r="F34" s="0"/>
    </row>
  </sheetData>
  <autoFilter ref="A4:G28"/>
  <mergeCells count="14">
    <mergeCell ref="A1:G1"/>
    <mergeCell ref="A2:G2"/>
    <mergeCell ref="A3:G3"/>
    <mergeCell ref="D4:E4"/>
    <mergeCell ref="D5:E5"/>
    <mergeCell ref="D7:E7"/>
    <mergeCell ref="D8:E8"/>
    <mergeCell ref="D10:E10"/>
    <mergeCell ref="D11:E11"/>
    <mergeCell ref="D12:E12"/>
    <mergeCell ref="D13:E13"/>
    <mergeCell ref="D14:E14"/>
    <mergeCell ref="D15:E15"/>
    <mergeCell ref="D17:E17"/>
  </mergeCells>
  <printOptions headings="false" gridLines="false" gridLinesSet="true" horizontalCentered="true" verticalCentered="false"/>
  <pageMargins left="0.118055555555556" right="0.118055555555556" top="0.791666666666667" bottom="0.590277777777778" header="0.590277777777778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ICEO STATALE " VERONICA GAMBARA"</oddHeader>
    <oddFooter>&amp;LBrescia, Giugno 2016&amp;RA cura della Funzione Strumentale al PO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20" activePane="bottomLeft" state="frozen"/>
      <selection pane="topLeft" activeCell="A1" activeCellId="0" sqref="A1"/>
      <selection pane="bottom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0" width="5.41"/>
    <col collapsed="false" customWidth="true" hidden="false" outlineLevel="0" max="2" min="2" style="111" width="20.7"/>
    <col collapsed="false" customWidth="true" hidden="false" outlineLevel="0" max="3" min="3" style="112" width="21.7"/>
    <col collapsed="false" customWidth="true" hidden="false" outlineLevel="0" max="4" min="4" style="113" width="20.28"/>
    <col collapsed="false" customWidth="true" hidden="false" outlineLevel="0" max="6" min="5" style="113" width="17.85"/>
    <col collapsed="false" customWidth="true" hidden="false" outlineLevel="0" max="7" min="7" style="113" width="16.84"/>
    <col collapsed="false" customWidth="true" hidden="false" outlineLevel="0" max="10" min="10" style="0" width="11.13"/>
  </cols>
  <sheetData>
    <row r="1" customFormat="false" ht="18" hidden="false" customHeight="true" outlineLevel="0" collapsed="false">
      <c r="A1" s="68" t="s">
        <v>130</v>
      </c>
      <c r="B1" s="68"/>
      <c r="C1" s="68"/>
      <c r="D1" s="68"/>
      <c r="E1" s="68"/>
      <c r="F1" s="68"/>
      <c r="G1" s="68"/>
    </row>
    <row r="2" customFormat="false" ht="19.5" hidden="false" customHeight="true" outlineLevel="0" collapsed="false">
      <c r="A2" s="70" t="s">
        <v>239</v>
      </c>
      <c r="B2" s="70"/>
      <c r="C2" s="70"/>
      <c r="D2" s="70"/>
      <c r="E2" s="70"/>
      <c r="F2" s="70"/>
      <c r="G2" s="70"/>
    </row>
    <row r="3" customFormat="false" ht="23.25" hidden="false" customHeight="true" outlineLevel="0" collapsed="false">
      <c r="A3" s="114" t="s">
        <v>240</v>
      </c>
      <c r="B3" s="114"/>
      <c r="C3" s="114"/>
      <c r="D3" s="114"/>
      <c r="E3" s="114"/>
      <c r="F3" s="114"/>
      <c r="G3" s="114"/>
    </row>
    <row r="4" s="119" customFormat="true" ht="38.25" hidden="false" customHeight="true" outlineLevel="0" collapsed="false">
      <c r="A4" s="115" t="s">
        <v>133</v>
      </c>
      <c r="B4" s="116" t="s">
        <v>241</v>
      </c>
      <c r="C4" s="117" t="s">
        <v>242</v>
      </c>
      <c r="D4" s="118"/>
      <c r="E4" s="118" t="s">
        <v>137</v>
      </c>
      <c r="F4" s="118" t="s">
        <v>138</v>
      </c>
      <c r="G4" s="118" t="s">
        <v>243</v>
      </c>
    </row>
    <row r="5" s="124" customFormat="true" ht="60" hidden="false" customHeight="true" outlineLevel="0" collapsed="false">
      <c r="A5" s="120" t="s">
        <v>244</v>
      </c>
      <c r="B5" s="121" t="s">
        <v>245</v>
      </c>
      <c r="C5" s="90" t="s">
        <v>246</v>
      </c>
      <c r="D5" s="89" t="s">
        <v>247</v>
      </c>
      <c r="E5" s="122" t="s">
        <v>248</v>
      </c>
      <c r="F5" s="123" t="s">
        <v>249</v>
      </c>
      <c r="G5" s="89" t="s">
        <v>250</v>
      </c>
      <c r="J5" s="125"/>
    </row>
    <row r="6" s="83" customFormat="true" ht="66.75" hidden="false" customHeight="true" outlineLevel="0" collapsed="false">
      <c r="A6" s="120" t="s">
        <v>251</v>
      </c>
      <c r="B6" s="89" t="s">
        <v>252</v>
      </c>
      <c r="C6" s="90" t="s">
        <v>253</v>
      </c>
      <c r="D6" s="89" t="s">
        <v>254</v>
      </c>
      <c r="E6" s="122" t="s">
        <v>255</v>
      </c>
      <c r="F6" s="123" t="s">
        <v>249</v>
      </c>
      <c r="G6" s="89" t="s">
        <v>250</v>
      </c>
    </row>
    <row r="7" s="83" customFormat="true" ht="66.75" hidden="false" customHeight="true" outlineLevel="0" collapsed="false">
      <c r="A7" s="120" t="s">
        <v>256</v>
      </c>
      <c r="B7" s="121" t="s">
        <v>257</v>
      </c>
      <c r="C7" s="90" t="s">
        <v>258</v>
      </c>
      <c r="D7" s="89" t="s">
        <v>259</v>
      </c>
      <c r="E7" s="122" t="s">
        <v>260</v>
      </c>
      <c r="F7" s="89" t="s">
        <v>261</v>
      </c>
      <c r="G7" s="89" t="s">
        <v>250</v>
      </c>
    </row>
    <row r="8" s="83" customFormat="true" ht="48.75" hidden="false" customHeight="true" outlineLevel="0" collapsed="false">
      <c r="A8" s="120" t="s">
        <v>262</v>
      </c>
      <c r="B8" s="89" t="s">
        <v>263</v>
      </c>
      <c r="C8" s="90" t="s">
        <v>264</v>
      </c>
      <c r="D8" s="89" t="s">
        <v>254</v>
      </c>
      <c r="E8" s="122" t="s">
        <v>265</v>
      </c>
      <c r="F8" s="123" t="s">
        <v>266</v>
      </c>
      <c r="G8" s="89"/>
    </row>
    <row r="9" s="83" customFormat="true" ht="48.75" hidden="false" customHeight="true" outlineLevel="0" collapsed="false">
      <c r="A9" s="120" t="s">
        <v>267</v>
      </c>
      <c r="B9" s="121" t="s">
        <v>268</v>
      </c>
      <c r="C9" s="101" t="s">
        <v>234</v>
      </c>
      <c r="D9" s="89" t="s">
        <v>254</v>
      </c>
      <c r="E9" s="91" t="s">
        <v>269</v>
      </c>
      <c r="F9" s="123" t="s">
        <v>270</v>
      </c>
      <c r="G9" s="89" t="s">
        <v>271</v>
      </c>
    </row>
    <row r="10" s="83" customFormat="true" ht="48.75" hidden="false" customHeight="true" outlineLevel="0" collapsed="false">
      <c r="A10" s="120" t="s">
        <v>272</v>
      </c>
      <c r="B10" s="89" t="s">
        <v>273</v>
      </c>
      <c r="C10" s="96" t="s">
        <v>274</v>
      </c>
      <c r="D10" s="89" t="s">
        <v>275</v>
      </c>
      <c r="E10" s="122" t="s">
        <v>276</v>
      </c>
      <c r="F10" s="123" t="s">
        <v>277</v>
      </c>
      <c r="G10" s="89"/>
    </row>
    <row r="11" s="83" customFormat="true" ht="57.75" hidden="false" customHeight="true" outlineLevel="0" collapsed="false">
      <c r="A11" s="120" t="s">
        <v>278</v>
      </c>
      <c r="B11" s="89" t="s">
        <v>279</v>
      </c>
      <c r="C11" s="90" t="s">
        <v>264</v>
      </c>
      <c r="D11" s="89" t="s">
        <v>254</v>
      </c>
      <c r="E11" s="122" t="s">
        <v>280</v>
      </c>
      <c r="F11" s="123" t="s">
        <v>281</v>
      </c>
      <c r="G11" s="89" t="s">
        <v>282</v>
      </c>
    </row>
    <row r="12" s="83" customFormat="true" ht="57" hidden="false" customHeight="true" outlineLevel="0" collapsed="false">
      <c r="A12" s="120" t="s">
        <v>283</v>
      </c>
      <c r="B12" s="121" t="s">
        <v>284</v>
      </c>
      <c r="C12" s="90" t="s">
        <v>285</v>
      </c>
      <c r="D12" s="89" t="s">
        <v>286</v>
      </c>
      <c r="E12" s="122" t="s">
        <v>287</v>
      </c>
      <c r="F12" s="123" t="s">
        <v>288</v>
      </c>
      <c r="G12" s="89" t="s">
        <v>289</v>
      </c>
      <c r="J12" s="126"/>
    </row>
    <row r="13" s="83" customFormat="true" ht="57" hidden="false" customHeight="true" outlineLevel="0" collapsed="false">
      <c r="A13" s="120" t="s">
        <v>290</v>
      </c>
      <c r="B13" s="121" t="s">
        <v>291</v>
      </c>
      <c r="C13" s="90" t="s">
        <v>292</v>
      </c>
      <c r="D13" s="89" t="s">
        <v>293</v>
      </c>
      <c r="E13" s="122" t="s">
        <v>287</v>
      </c>
      <c r="F13" s="123" t="s">
        <v>288</v>
      </c>
      <c r="G13" s="89" t="s">
        <v>289</v>
      </c>
      <c r="J13" s="126"/>
    </row>
    <row r="14" s="83" customFormat="true" ht="57" hidden="false" customHeight="true" outlineLevel="0" collapsed="false">
      <c r="A14" s="120" t="s">
        <v>294</v>
      </c>
      <c r="B14" s="121" t="s">
        <v>295</v>
      </c>
      <c r="C14" s="90" t="s">
        <v>296</v>
      </c>
      <c r="D14" s="89" t="s">
        <v>286</v>
      </c>
      <c r="E14" s="122" t="s">
        <v>297</v>
      </c>
      <c r="F14" s="123" t="s">
        <v>298</v>
      </c>
      <c r="G14" s="89" t="s">
        <v>299</v>
      </c>
      <c r="J14" s="126"/>
    </row>
    <row r="15" s="83" customFormat="true" ht="58.5" hidden="false" customHeight="true" outlineLevel="0" collapsed="false">
      <c r="A15" s="120" t="s">
        <v>300</v>
      </c>
      <c r="B15" s="121" t="s">
        <v>301</v>
      </c>
      <c r="C15" s="90" t="s">
        <v>296</v>
      </c>
      <c r="D15" s="89" t="s">
        <v>302</v>
      </c>
      <c r="E15" s="122" t="s">
        <v>303</v>
      </c>
      <c r="F15" s="123" t="s">
        <v>298</v>
      </c>
      <c r="G15" s="89" t="s">
        <v>299</v>
      </c>
      <c r="J15" s="126"/>
    </row>
    <row r="16" s="83" customFormat="true" ht="58.5" hidden="false" customHeight="true" outlineLevel="0" collapsed="false">
      <c r="A16" s="120" t="s">
        <v>304</v>
      </c>
      <c r="B16" s="121" t="s">
        <v>305</v>
      </c>
      <c r="C16" s="90" t="s">
        <v>306</v>
      </c>
      <c r="D16" s="89" t="s">
        <v>142</v>
      </c>
      <c r="E16" s="122" t="s">
        <v>307</v>
      </c>
      <c r="F16" s="123" t="s">
        <v>308</v>
      </c>
      <c r="G16" s="89" t="s">
        <v>309</v>
      </c>
      <c r="J16" s="126"/>
    </row>
    <row r="17" s="83" customFormat="true" ht="63" hidden="false" customHeight="true" outlineLevel="0" collapsed="false">
      <c r="A17" s="127" t="s">
        <v>310</v>
      </c>
      <c r="B17" s="128" t="s">
        <v>311</v>
      </c>
      <c r="C17" s="129" t="s">
        <v>312</v>
      </c>
      <c r="D17" s="130" t="s">
        <v>313</v>
      </c>
      <c r="E17" s="131" t="s">
        <v>314</v>
      </c>
      <c r="F17" s="132" t="s">
        <v>315</v>
      </c>
      <c r="G17" s="130" t="s">
        <v>316</v>
      </c>
      <c r="H17" s="133"/>
      <c r="I17" s="105"/>
      <c r="J17" s="126"/>
    </row>
    <row r="18" s="83" customFormat="true" ht="63" hidden="false" customHeight="true" outlineLevel="0" collapsed="false">
      <c r="A18" s="120" t="s">
        <v>317</v>
      </c>
      <c r="B18" s="128" t="s">
        <v>318</v>
      </c>
      <c r="C18" s="129" t="s">
        <v>319</v>
      </c>
      <c r="D18" s="130" t="s">
        <v>320</v>
      </c>
      <c r="E18" s="131" t="s">
        <v>321</v>
      </c>
      <c r="F18" s="132" t="s">
        <v>322</v>
      </c>
      <c r="G18" s="130" t="s">
        <v>323</v>
      </c>
      <c r="H18" s="133"/>
      <c r="J18" s="126"/>
    </row>
    <row r="19" s="83" customFormat="true" ht="60" hidden="false" customHeight="true" outlineLevel="0" collapsed="false">
      <c r="A19" s="120" t="s">
        <v>324</v>
      </c>
      <c r="B19" s="128" t="s">
        <v>325</v>
      </c>
      <c r="C19" s="129" t="s">
        <v>319</v>
      </c>
      <c r="D19" s="130" t="s">
        <v>320</v>
      </c>
      <c r="E19" s="131" t="s">
        <v>326</v>
      </c>
      <c r="F19" s="132" t="s">
        <v>327</v>
      </c>
      <c r="G19" s="130" t="s">
        <v>250</v>
      </c>
      <c r="H19" s="133"/>
      <c r="J19" s="126"/>
    </row>
    <row r="20" s="83" customFormat="true" ht="69.75" hidden="false" customHeight="true" outlineLevel="0" collapsed="false">
      <c r="A20" s="120" t="s">
        <v>328</v>
      </c>
      <c r="B20" s="128" t="s">
        <v>329</v>
      </c>
      <c r="C20" s="129" t="s">
        <v>330</v>
      </c>
      <c r="D20" s="130" t="s">
        <v>331</v>
      </c>
      <c r="E20" s="131" t="s">
        <v>332</v>
      </c>
      <c r="F20" s="132" t="s">
        <v>333</v>
      </c>
      <c r="G20" s="130" t="s">
        <v>334</v>
      </c>
      <c r="H20" s="133"/>
      <c r="I20" s="105"/>
      <c r="J20" s="134"/>
    </row>
    <row r="21" s="83" customFormat="true" ht="69.75" hidden="false" customHeight="true" outlineLevel="0" collapsed="false">
      <c r="A21" s="120" t="s">
        <v>335</v>
      </c>
      <c r="B21" s="121" t="s">
        <v>336</v>
      </c>
      <c r="C21" s="90" t="s">
        <v>337</v>
      </c>
      <c r="D21" s="89" t="s">
        <v>338</v>
      </c>
      <c r="E21" s="131" t="s">
        <v>339</v>
      </c>
      <c r="F21" s="123" t="s">
        <v>340</v>
      </c>
      <c r="G21" s="89" t="s">
        <v>341</v>
      </c>
      <c r="J21" s="126"/>
    </row>
    <row r="22" s="83" customFormat="true" ht="69.75" hidden="false" customHeight="true" outlineLevel="0" collapsed="false">
      <c r="A22" s="120" t="s">
        <v>342</v>
      </c>
      <c r="B22" s="121" t="s">
        <v>343</v>
      </c>
      <c r="C22" s="90" t="s">
        <v>344</v>
      </c>
      <c r="D22" s="89" t="s">
        <v>142</v>
      </c>
      <c r="E22" s="131" t="s">
        <v>345</v>
      </c>
      <c r="F22" s="123" t="s">
        <v>346</v>
      </c>
      <c r="G22" s="89" t="s">
        <v>347</v>
      </c>
      <c r="J22" s="126"/>
    </row>
    <row r="23" s="83" customFormat="true" ht="69.75" hidden="false" customHeight="true" outlineLevel="0" collapsed="false">
      <c r="A23" s="120" t="s">
        <v>348</v>
      </c>
      <c r="B23" s="121" t="s">
        <v>349</v>
      </c>
      <c r="C23" s="90" t="s">
        <v>350</v>
      </c>
      <c r="D23" s="89" t="s">
        <v>351</v>
      </c>
      <c r="E23" s="131" t="s">
        <v>352</v>
      </c>
      <c r="F23" s="123" t="s">
        <v>346</v>
      </c>
      <c r="G23" s="89" t="s">
        <v>347</v>
      </c>
      <c r="J23" s="126"/>
    </row>
    <row r="24" s="83" customFormat="true" ht="69.75" hidden="false" customHeight="true" outlineLevel="0" collapsed="false">
      <c r="A24" s="120" t="s">
        <v>353</v>
      </c>
      <c r="B24" s="121" t="s">
        <v>354</v>
      </c>
      <c r="C24" s="90" t="s">
        <v>355</v>
      </c>
      <c r="D24" s="89" t="s">
        <v>356</v>
      </c>
      <c r="E24" s="131" t="s">
        <v>357</v>
      </c>
      <c r="F24" s="123" t="s">
        <v>358</v>
      </c>
      <c r="G24" s="89" t="s">
        <v>359</v>
      </c>
      <c r="J24" s="126"/>
    </row>
    <row r="25" s="83" customFormat="true" ht="74.25" hidden="false" customHeight="true" outlineLevel="0" collapsed="false">
      <c r="A25" s="120" t="s">
        <v>360</v>
      </c>
      <c r="B25" s="89" t="s">
        <v>273</v>
      </c>
      <c r="C25" s="90" t="s">
        <v>361</v>
      </c>
      <c r="D25" s="89" t="s">
        <v>275</v>
      </c>
      <c r="E25" s="122" t="s">
        <v>276</v>
      </c>
      <c r="F25" s="123" t="s">
        <v>277</v>
      </c>
      <c r="G25" s="89"/>
    </row>
    <row r="26" customFormat="false" ht="27" hidden="false" customHeight="true" outlineLevel="0" collapsed="false">
      <c r="A26" s="135"/>
    </row>
    <row r="27" customFormat="false" ht="18.75" hidden="false" customHeight="false" outlineLevel="0" collapsed="false">
      <c r="A27" s="136" t="n">
        <v>21</v>
      </c>
      <c r="B27" s="111" t="s">
        <v>238</v>
      </c>
    </row>
    <row r="28" customFormat="false" ht="12.75" hidden="false" customHeight="false" outlineLevel="0" collapsed="false">
      <c r="A28" s="135"/>
    </row>
    <row r="29" customFormat="false" ht="12.75" hidden="false" customHeight="true" outlineLevel="0" collapsed="false">
      <c r="A29" s="135"/>
      <c r="E29" s="137"/>
      <c r="F29" s="137"/>
      <c r="G29" s="137"/>
    </row>
    <row r="30" customFormat="false" ht="12.75" hidden="false" customHeight="false" outlineLevel="0" collapsed="false">
      <c r="A30" s="135"/>
    </row>
    <row r="31" customFormat="false" ht="12.75" hidden="false" customHeight="false" outlineLevel="0" collapsed="false">
      <c r="A31" s="135"/>
    </row>
  </sheetData>
  <autoFilter ref="A4:G27"/>
  <mergeCells count="4">
    <mergeCell ref="A1:G1"/>
    <mergeCell ref="A2:G2"/>
    <mergeCell ref="A3:G3"/>
    <mergeCell ref="E29:G29"/>
  </mergeCells>
  <printOptions headings="false" gridLines="false" gridLinesSet="true" horizontalCentered="true" verticalCentered="false"/>
  <pageMargins left="0.196527777777778" right="0.196527777777778" top="0.984027777777778" bottom="0.590277777777778" header="0.590277777777778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ICEO STATALE "vERONICA GAMBARA"</oddHeader>
    <oddFooter>&amp;LBrescia, 05/10/2015&amp;RA cura della Funzione Strumentale  al PO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17" activePane="bottomLeft" state="frozen"/>
      <selection pane="topLeft" activeCell="A1" activeCellId="0" sqref="A1"/>
      <selection pane="bottom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7.14"/>
    <col collapsed="false" customWidth="true" hidden="false" outlineLevel="0" max="2" min="2" style="111" width="19.14"/>
    <col collapsed="false" customWidth="true" hidden="false" outlineLevel="0" max="3" min="3" style="138" width="22.85"/>
    <col collapsed="false" customWidth="true" hidden="false" outlineLevel="0" max="4" min="4" style="111" width="17.42"/>
    <col collapsed="false" customWidth="true" hidden="false" outlineLevel="0" max="7" min="5" style="111" width="17.85"/>
  </cols>
  <sheetData>
    <row r="1" customFormat="false" ht="18" hidden="false" customHeight="true" outlineLevel="0" collapsed="false">
      <c r="A1" s="139" t="s">
        <v>362</v>
      </c>
      <c r="B1" s="139"/>
      <c r="C1" s="139"/>
      <c r="D1" s="139"/>
      <c r="E1" s="139"/>
      <c r="F1" s="139"/>
      <c r="G1" s="139"/>
    </row>
    <row r="2" customFormat="false" ht="19.5" hidden="false" customHeight="true" outlineLevel="0" collapsed="false">
      <c r="A2" s="70" t="s">
        <v>363</v>
      </c>
      <c r="B2" s="70"/>
      <c r="C2" s="70"/>
      <c r="D2" s="70"/>
      <c r="E2" s="70"/>
      <c r="F2" s="70"/>
      <c r="G2" s="70"/>
    </row>
    <row r="3" s="141" customFormat="true" ht="22.5" hidden="false" customHeight="true" outlineLevel="0" collapsed="false">
      <c r="A3" s="140" t="s">
        <v>364</v>
      </c>
      <c r="B3" s="140"/>
      <c r="C3" s="140"/>
      <c r="D3" s="140"/>
      <c r="E3" s="140"/>
      <c r="F3" s="140"/>
      <c r="G3" s="140"/>
    </row>
    <row r="4" customFormat="false" ht="42" hidden="false" customHeight="true" outlineLevel="0" collapsed="false">
      <c r="A4" s="142" t="s">
        <v>365</v>
      </c>
      <c r="B4" s="143" t="s">
        <v>366</v>
      </c>
      <c r="C4" s="143" t="s">
        <v>367</v>
      </c>
      <c r="D4" s="144" t="s">
        <v>136</v>
      </c>
      <c r="E4" s="144" t="s">
        <v>137</v>
      </c>
      <c r="F4" s="144" t="s">
        <v>138</v>
      </c>
      <c r="G4" s="144" t="s">
        <v>243</v>
      </c>
    </row>
    <row r="5" customFormat="false" ht="45.75" hidden="false" customHeight="true" outlineLevel="0" collapsed="false">
      <c r="A5" s="145" t="s">
        <v>368</v>
      </c>
      <c r="B5" s="146" t="s">
        <v>369</v>
      </c>
      <c r="C5" s="147" t="s">
        <v>370</v>
      </c>
      <c r="D5" s="146" t="s">
        <v>371</v>
      </c>
      <c r="E5" s="148" t="s">
        <v>372</v>
      </c>
      <c r="F5" s="149" t="s">
        <v>373</v>
      </c>
      <c r="G5" s="146" t="s">
        <v>374</v>
      </c>
    </row>
    <row r="6" customFormat="false" ht="51" hidden="false" customHeight="true" outlineLevel="0" collapsed="false">
      <c r="A6" s="145" t="s">
        <v>375</v>
      </c>
      <c r="B6" s="150" t="s">
        <v>376</v>
      </c>
      <c r="C6" s="147" t="s">
        <v>370</v>
      </c>
      <c r="D6" s="150" t="s">
        <v>377</v>
      </c>
      <c r="E6" s="151" t="s">
        <v>378</v>
      </c>
      <c r="F6" s="152" t="s">
        <v>379</v>
      </c>
      <c r="G6" s="150" t="s">
        <v>380</v>
      </c>
    </row>
    <row r="7" customFormat="false" ht="42" hidden="false" customHeight="true" outlineLevel="0" collapsed="false">
      <c r="A7" s="145" t="s">
        <v>381</v>
      </c>
      <c r="B7" s="150" t="s">
        <v>382</v>
      </c>
      <c r="C7" s="153" t="s">
        <v>383</v>
      </c>
      <c r="D7" s="150" t="s">
        <v>142</v>
      </c>
      <c r="E7" s="151" t="s">
        <v>384</v>
      </c>
      <c r="F7" s="152" t="s">
        <v>385</v>
      </c>
      <c r="G7" s="150" t="s">
        <v>385</v>
      </c>
    </row>
    <row r="8" customFormat="false" ht="49.5" hidden="false" customHeight="false" outlineLevel="0" collapsed="false">
      <c r="A8" s="145" t="s">
        <v>386</v>
      </c>
      <c r="B8" s="150" t="s">
        <v>387</v>
      </c>
      <c r="C8" s="153" t="s">
        <v>388</v>
      </c>
      <c r="D8" s="150" t="s">
        <v>142</v>
      </c>
      <c r="E8" s="151" t="s">
        <v>389</v>
      </c>
      <c r="F8" s="152" t="s">
        <v>390</v>
      </c>
      <c r="G8" s="150" t="s">
        <v>391</v>
      </c>
    </row>
    <row r="9" customFormat="false" ht="63.75" hidden="false" customHeight="true" outlineLevel="0" collapsed="false">
      <c r="A9" s="145" t="s">
        <v>392</v>
      </c>
      <c r="B9" s="150" t="s">
        <v>393</v>
      </c>
      <c r="C9" s="153" t="s">
        <v>388</v>
      </c>
      <c r="D9" s="150" t="s">
        <v>394</v>
      </c>
      <c r="E9" s="151" t="s">
        <v>395</v>
      </c>
      <c r="F9" s="152" t="s">
        <v>396</v>
      </c>
      <c r="G9" s="150" t="s">
        <v>397</v>
      </c>
    </row>
    <row r="10" customFormat="false" ht="50.25" hidden="false" customHeight="true" outlineLevel="0" collapsed="false">
      <c r="A10" s="145" t="s">
        <v>398</v>
      </c>
      <c r="B10" s="150" t="s">
        <v>399</v>
      </c>
      <c r="C10" s="153" t="s">
        <v>388</v>
      </c>
      <c r="D10" s="150" t="s">
        <v>400</v>
      </c>
      <c r="E10" s="151" t="s">
        <v>401</v>
      </c>
      <c r="F10" s="152" t="s">
        <v>402</v>
      </c>
      <c r="G10" s="150" t="s">
        <v>403</v>
      </c>
    </row>
    <row r="11" customFormat="false" ht="51.75" hidden="false" customHeight="true" outlineLevel="0" collapsed="false">
      <c r="A11" s="145" t="s">
        <v>404</v>
      </c>
      <c r="B11" s="150" t="s">
        <v>405</v>
      </c>
      <c r="C11" s="153" t="s">
        <v>388</v>
      </c>
      <c r="D11" s="150" t="s">
        <v>406</v>
      </c>
      <c r="E11" s="151" t="s">
        <v>407</v>
      </c>
      <c r="F11" s="152" t="s">
        <v>408</v>
      </c>
      <c r="G11" s="150" t="s">
        <v>409</v>
      </c>
    </row>
    <row r="12" customFormat="false" ht="61.5" hidden="false" customHeight="true" outlineLevel="0" collapsed="false">
      <c r="A12" s="145" t="s">
        <v>410</v>
      </c>
      <c r="B12" s="150" t="s">
        <v>411</v>
      </c>
      <c r="C12" s="153" t="s">
        <v>412</v>
      </c>
      <c r="D12" s="150" t="s">
        <v>406</v>
      </c>
      <c r="E12" s="151" t="s">
        <v>413</v>
      </c>
      <c r="F12" s="152" t="s">
        <v>408</v>
      </c>
      <c r="G12" s="150" t="s">
        <v>414</v>
      </c>
    </row>
    <row r="13" customFormat="false" ht="55.5" hidden="false" customHeight="true" outlineLevel="0" collapsed="false">
      <c r="A13" s="145" t="s">
        <v>415</v>
      </c>
      <c r="B13" s="150" t="s">
        <v>416</v>
      </c>
      <c r="C13" s="153" t="s">
        <v>412</v>
      </c>
      <c r="D13" s="150" t="s">
        <v>417</v>
      </c>
      <c r="E13" s="151" t="s">
        <v>418</v>
      </c>
      <c r="F13" s="152" t="s">
        <v>419</v>
      </c>
      <c r="G13" s="150" t="s">
        <v>420</v>
      </c>
    </row>
    <row r="14" s="83" customFormat="true" ht="51.75" hidden="false" customHeight="true" outlineLevel="0" collapsed="false">
      <c r="A14" s="145" t="s">
        <v>421</v>
      </c>
      <c r="B14" s="89" t="s">
        <v>422</v>
      </c>
      <c r="C14" s="90" t="s">
        <v>412</v>
      </c>
      <c r="D14" s="89" t="s">
        <v>417</v>
      </c>
      <c r="E14" s="122" t="s">
        <v>423</v>
      </c>
      <c r="F14" s="123" t="s">
        <v>408</v>
      </c>
      <c r="G14" s="89" t="s">
        <v>424</v>
      </c>
    </row>
    <row r="15" customFormat="false" ht="52.5" hidden="false" customHeight="true" outlineLevel="0" collapsed="false">
      <c r="A15" s="145" t="s">
        <v>425</v>
      </c>
      <c r="B15" s="150" t="s">
        <v>426</v>
      </c>
      <c r="C15" s="153" t="s">
        <v>412</v>
      </c>
      <c r="D15" s="150" t="s">
        <v>427</v>
      </c>
      <c r="E15" s="151" t="s">
        <v>428</v>
      </c>
      <c r="F15" s="152" t="s">
        <v>408</v>
      </c>
      <c r="G15" s="150" t="s">
        <v>429</v>
      </c>
    </row>
    <row r="16" customFormat="false" ht="37.5" hidden="false" customHeight="false" outlineLevel="0" collapsed="false">
      <c r="A16" s="145" t="s">
        <v>430</v>
      </c>
      <c r="B16" s="150" t="s">
        <v>431</v>
      </c>
      <c r="C16" s="153" t="s">
        <v>432</v>
      </c>
      <c r="D16" s="150" t="s">
        <v>142</v>
      </c>
      <c r="E16" s="151" t="s">
        <v>433</v>
      </c>
      <c r="F16" s="152" t="s">
        <v>434</v>
      </c>
      <c r="G16" s="150" t="s">
        <v>435</v>
      </c>
    </row>
    <row r="17" customFormat="false" ht="49.5" hidden="false" customHeight="false" outlineLevel="0" collapsed="false">
      <c r="A17" s="145" t="s">
        <v>436</v>
      </c>
      <c r="B17" s="150" t="s">
        <v>437</v>
      </c>
      <c r="C17" s="153" t="s">
        <v>438</v>
      </c>
      <c r="D17" s="150" t="s">
        <v>439</v>
      </c>
      <c r="E17" s="151" t="s">
        <v>440</v>
      </c>
      <c r="F17" s="152" t="s">
        <v>441</v>
      </c>
      <c r="G17" s="150" t="s">
        <v>442</v>
      </c>
    </row>
    <row r="18" customFormat="false" ht="56.25" hidden="false" customHeight="true" outlineLevel="0" collapsed="false">
      <c r="A18" s="145" t="s">
        <v>443</v>
      </c>
      <c r="B18" s="150" t="s">
        <v>444</v>
      </c>
      <c r="C18" s="153" t="s">
        <v>445</v>
      </c>
      <c r="D18" s="150" t="s">
        <v>417</v>
      </c>
      <c r="E18" s="151" t="s">
        <v>446</v>
      </c>
      <c r="F18" s="151"/>
      <c r="G18" s="150" t="s">
        <v>447</v>
      </c>
    </row>
    <row r="19" customFormat="false" ht="41.25" hidden="false" customHeight="true" outlineLevel="0" collapsed="false">
      <c r="A19" s="145" t="s">
        <v>448</v>
      </c>
      <c r="B19" s="150" t="s">
        <v>449</v>
      </c>
      <c r="C19" s="153" t="s">
        <v>450</v>
      </c>
      <c r="D19" s="150" t="s">
        <v>331</v>
      </c>
      <c r="E19" s="151" t="s">
        <v>451</v>
      </c>
      <c r="F19" s="152" t="s">
        <v>452</v>
      </c>
      <c r="G19" s="150" t="s">
        <v>453</v>
      </c>
    </row>
    <row r="20" customFormat="false" ht="69" hidden="false" customHeight="true" outlineLevel="0" collapsed="false">
      <c r="A20" s="145" t="s">
        <v>454</v>
      </c>
      <c r="B20" s="150" t="s">
        <v>455</v>
      </c>
      <c r="C20" s="153" t="s">
        <v>456</v>
      </c>
      <c r="D20" s="150" t="s">
        <v>457</v>
      </c>
      <c r="E20" s="151" t="s">
        <v>458</v>
      </c>
      <c r="F20" s="152" t="s">
        <v>408</v>
      </c>
      <c r="G20" s="150"/>
    </row>
    <row r="21" customFormat="false" ht="57" hidden="false" customHeight="true" outlineLevel="0" collapsed="false">
      <c r="A21" s="145" t="s">
        <v>459</v>
      </c>
      <c r="B21" s="153" t="s">
        <v>460</v>
      </c>
      <c r="C21" s="153" t="s">
        <v>461</v>
      </c>
      <c r="D21" s="150" t="s">
        <v>462</v>
      </c>
      <c r="E21" s="151" t="s">
        <v>463</v>
      </c>
      <c r="F21" s="152" t="s">
        <v>464</v>
      </c>
      <c r="G21" s="150"/>
    </row>
    <row r="22" customFormat="false" ht="57" hidden="false" customHeight="true" outlineLevel="0" collapsed="false">
      <c r="A22" s="145" t="s">
        <v>465</v>
      </c>
      <c r="B22" s="153" t="s">
        <v>466</v>
      </c>
      <c r="C22" s="153" t="s">
        <v>461</v>
      </c>
      <c r="D22" s="150" t="s">
        <v>467</v>
      </c>
      <c r="E22" s="151" t="s">
        <v>468</v>
      </c>
      <c r="F22" s="152" t="s">
        <v>469</v>
      </c>
      <c r="G22" s="150"/>
    </row>
    <row r="23" customFormat="false" ht="57" hidden="false" customHeight="true" outlineLevel="0" collapsed="false">
      <c r="A23" s="145" t="s">
        <v>470</v>
      </c>
      <c r="B23" s="153" t="s">
        <v>471</v>
      </c>
      <c r="C23" s="153" t="s">
        <v>472</v>
      </c>
      <c r="D23" s="150" t="s">
        <v>12</v>
      </c>
      <c r="E23" s="151" t="s">
        <v>473</v>
      </c>
      <c r="F23" s="152" t="s">
        <v>474</v>
      </c>
      <c r="G23" s="150" t="s">
        <v>475</v>
      </c>
    </row>
    <row r="24" customFormat="false" ht="57" hidden="false" customHeight="true" outlineLevel="0" collapsed="false">
      <c r="A24" s="145" t="s">
        <v>476</v>
      </c>
      <c r="B24" s="153" t="s">
        <v>477</v>
      </c>
      <c r="C24" s="153" t="s">
        <v>478</v>
      </c>
      <c r="D24" s="150" t="s">
        <v>479</v>
      </c>
      <c r="E24" s="151" t="s">
        <v>480</v>
      </c>
      <c r="F24" s="152" t="s">
        <v>481</v>
      </c>
      <c r="G24" s="150"/>
    </row>
    <row r="25" customFormat="false" ht="57" hidden="false" customHeight="true" outlineLevel="0" collapsed="false">
      <c r="A25" s="145" t="s">
        <v>482</v>
      </c>
      <c r="B25" s="153" t="s">
        <v>483</v>
      </c>
      <c r="C25" s="129" t="s">
        <v>484</v>
      </c>
      <c r="D25" s="150" t="s">
        <v>467</v>
      </c>
      <c r="E25" s="131" t="s">
        <v>485</v>
      </c>
      <c r="F25" s="152" t="s">
        <v>486</v>
      </c>
      <c r="G25" s="150" t="s">
        <v>487</v>
      </c>
    </row>
    <row r="26" customFormat="false" ht="42.75" hidden="false" customHeight="true" outlineLevel="0" collapsed="false">
      <c r="A26" s="145" t="s">
        <v>488</v>
      </c>
      <c r="B26" s="130" t="s">
        <v>489</v>
      </c>
      <c r="C26" s="129" t="s">
        <v>484</v>
      </c>
      <c r="D26" s="130" t="s">
        <v>439</v>
      </c>
      <c r="E26" s="131" t="s">
        <v>485</v>
      </c>
      <c r="F26" s="132" t="s">
        <v>490</v>
      </c>
      <c r="G26" s="130"/>
      <c r="H26" s="105"/>
    </row>
    <row r="27" customFormat="false" ht="27" hidden="false" customHeight="true" outlineLevel="0" collapsed="false">
      <c r="A27" s="154"/>
      <c r="B27" s="155"/>
      <c r="C27" s="156"/>
      <c r="D27" s="155"/>
      <c r="E27" s="157"/>
      <c r="F27" s="157"/>
      <c r="G27" s="158" t="s">
        <v>491</v>
      </c>
    </row>
    <row r="28" customFormat="false" ht="19.5" hidden="false" customHeight="false" outlineLevel="0" collapsed="false">
      <c r="A28" s="159" t="n">
        <v>22</v>
      </c>
      <c r="B28" s="111" t="s">
        <v>492</v>
      </c>
    </row>
    <row r="29" customFormat="false" ht="12.75" hidden="false" customHeight="true" outlineLevel="0" collapsed="false">
      <c r="E29" s="34"/>
      <c r="F29" s="34"/>
      <c r="G29" s="34"/>
    </row>
    <row r="30" customFormat="false" ht="12.75" hidden="false" customHeight="false" outlineLevel="0" collapsed="false">
      <c r="E30" s="160"/>
      <c r="F30" s="160"/>
    </row>
  </sheetData>
  <autoFilter ref="A4:G29"/>
  <mergeCells count="4">
    <mergeCell ref="A1:G1"/>
    <mergeCell ref="A2:G2"/>
    <mergeCell ref="A3:G3"/>
    <mergeCell ref="E29:G29"/>
  </mergeCells>
  <printOptions headings="false" gridLines="false" gridLinesSet="true" horizontalCentered="true" verticalCentered="false"/>
  <pageMargins left="0.118055555555556" right="0.118055555555556" top="0.984722222222222" bottom="0.590277777777778" header="0.669444444444445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ICEO STATALE "VERONICA GAMBARA"</oddHeader>
    <oddFooter>&amp;LBrescia, 05/10/2015&amp;RA cura della Funzione Strumentale al PO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1" width="5.85"/>
    <col collapsed="false" customWidth="true" hidden="false" outlineLevel="0" max="2" min="2" style="161" width="22.99"/>
    <col collapsed="false" customWidth="true" hidden="false" outlineLevel="0" max="3" min="3" style="161" width="21.7"/>
    <col collapsed="false" customWidth="true" hidden="false" outlineLevel="0" max="4" min="4" style="162" width="18.28"/>
    <col collapsed="false" customWidth="true" hidden="false" outlineLevel="0" max="5" min="5" style="161" width="17.85"/>
    <col collapsed="false" customWidth="true" hidden="false" outlineLevel="0" max="7" min="6" style="163" width="16.99"/>
    <col collapsed="false" customWidth="true" hidden="true" outlineLevel="0" max="8" min="8" style="164" width="6.99"/>
    <col collapsed="false" customWidth="false" hidden="true" outlineLevel="0" max="9" min="9" style="164" width="9.06"/>
  </cols>
  <sheetData>
    <row r="1" customFormat="false" ht="15" hidden="false" customHeight="true" outlineLevel="0" collapsed="false">
      <c r="A1" s="68" t="s">
        <v>130</v>
      </c>
      <c r="B1" s="68"/>
      <c r="C1" s="68"/>
      <c r="D1" s="68"/>
      <c r="E1" s="68"/>
      <c r="F1" s="68"/>
      <c r="G1" s="68"/>
      <c r="J1" s="119"/>
      <c r="L1" s="165"/>
    </row>
    <row r="2" customFormat="false" ht="19.5" hidden="false" customHeight="true" outlineLevel="0" collapsed="false">
      <c r="A2" s="70" t="s">
        <v>239</v>
      </c>
      <c r="B2" s="70"/>
      <c r="C2" s="70"/>
      <c r="D2" s="70"/>
      <c r="E2" s="70"/>
      <c r="F2" s="70"/>
      <c r="G2" s="70"/>
      <c r="J2" s="119"/>
    </row>
    <row r="3" customFormat="false" ht="20.25" hidden="false" customHeight="true" outlineLevel="0" collapsed="false">
      <c r="A3" s="166" t="s">
        <v>493</v>
      </c>
      <c r="B3" s="166"/>
      <c r="C3" s="166"/>
      <c r="D3" s="166"/>
      <c r="E3" s="166"/>
      <c r="F3" s="166"/>
      <c r="G3" s="166"/>
      <c r="J3" s="119"/>
    </row>
    <row r="4" s="171" customFormat="true" ht="30.75" hidden="false" customHeight="true" outlineLevel="0" collapsed="false">
      <c r="A4" s="73" t="s">
        <v>365</v>
      </c>
      <c r="B4" s="74" t="s">
        <v>494</v>
      </c>
      <c r="C4" s="74" t="s">
        <v>495</v>
      </c>
      <c r="D4" s="75" t="s">
        <v>136</v>
      </c>
      <c r="E4" s="167" t="s">
        <v>137</v>
      </c>
      <c r="F4" s="168" t="s">
        <v>138</v>
      </c>
      <c r="G4" s="168" t="s">
        <v>243</v>
      </c>
      <c r="H4" s="169" t="s">
        <v>496</v>
      </c>
      <c r="I4" s="170" t="s">
        <v>497</v>
      </c>
    </row>
    <row r="5" s="83" customFormat="true" ht="45.75" hidden="false" customHeight="true" outlineLevel="0" collapsed="false">
      <c r="A5" s="172" t="s">
        <v>498</v>
      </c>
      <c r="B5" s="173" t="s">
        <v>499</v>
      </c>
      <c r="C5" s="80" t="s">
        <v>500</v>
      </c>
      <c r="D5" s="173" t="s">
        <v>501</v>
      </c>
      <c r="E5" s="174" t="s">
        <v>502</v>
      </c>
      <c r="F5" s="175"/>
      <c r="G5" s="175"/>
      <c r="H5" s="176" t="s">
        <v>503</v>
      </c>
      <c r="I5" s="177" t="n">
        <v>1</v>
      </c>
      <c r="J5" s="178"/>
    </row>
    <row r="6" s="83" customFormat="true" ht="70.5" hidden="false" customHeight="true" outlineLevel="0" collapsed="false">
      <c r="A6" s="172" t="s">
        <v>504</v>
      </c>
      <c r="B6" s="121" t="s">
        <v>505</v>
      </c>
      <c r="C6" s="90" t="s">
        <v>506</v>
      </c>
      <c r="D6" s="121" t="s">
        <v>507</v>
      </c>
      <c r="E6" s="122" t="s">
        <v>508</v>
      </c>
      <c r="F6" s="179" t="s">
        <v>509</v>
      </c>
      <c r="G6" s="179"/>
      <c r="H6" s="176" t="s">
        <v>503</v>
      </c>
      <c r="I6" s="177" t="n">
        <v>2</v>
      </c>
      <c r="J6" s="178"/>
    </row>
    <row r="7" customFormat="false" ht="69.95" hidden="false" customHeight="true" outlineLevel="0" collapsed="false">
      <c r="A7" s="172" t="s">
        <v>510</v>
      </c>
      <c r="B7" s="180" t="s">
        <v>511</v>
      </c>
      <c r="C7" s="153" t="s">
        <v>512</v>
      </c>
      <c r="D7" s="180" t="s">
        <v>513</v>
      </c>
      <c r="E7" s="151" t="s">
        <v>514</v>
      </c>
      <c r="F7" s="181" t="s">
        <v>515</v>
      </c>
      <c r="G7" s="181" t="s">
        <v>516</v>
      </c>
      <c r="H7" s="182" t="s">
        <v>517</v>
      </c>
      <c r="I7" s="183" t="n">
        <v>5</v>
      </c>
      <c r="J7" s="119"/>
    </row>
    <row r="8" customFormat="false" ht="69.95" hidden="false" customHeight="true" outlineLevel="0" collapsed="false">
      <c r="A8" s="172" t="s">
        <v>518</v>
      </c>
      <c r="B8" s="180" t="s">
        <v>519</v>
      </c>
      <c r="C8" s="153" t="s">
        <v>520</v>
      </c>
      <c r="D8" s="180" t="s">
        <v>521</v>
      </c>
      <c r="E8" s="122" t="s">
        <v>522</v>
      </c>
      <c r="F8" s="181" t="s">
        <v>523</v>
      </c>
      <c r="G8" s="181" t="s">
        <v>524</v>
      </c>
      <c r="H8" s="184" t="s">
        <v>525</v>
      </c>
      <c r="I8" s="185"/>
      <c r="J8" s="119"/>
    </row>
    <row r="9" s="124" customFormat="true" ht="53.25" hidden="false" customHeight="true" outlineLevel="0" collapsed="false">
      <c r="A9" s="172" t="s">
        <v>526</v>
      </c>
      <c r="B9" s="121" t="s">
        <v>527</v>
      </c>
      <c r="C9" s="90" t="s">
        <v>528</v>
      </c>
      <c r="D9" s="121" t="s">
        <v>529</v>
      </c>
      <c r="E9" s="122" t="s">
        <v>530</v>
      </c>
      <c r="F9" s="179" t="s">
        <v>531</v>
      </c>
      <c r="G9" s="179" t="s">
        <v>532</v>
      </c>
      <c r="H9" s="186"/>
      <c r="I9" s="187"/>
      <c r="J9" s="188"/>
    </row>
    <row r="10" customFormat="false" ht="25.5" hidden="false" customHeight="true" outlineLevel="0" collapsed="false">
      <c r="A10" s="172"/>
      <c r="B10" s="189"/>
      <c r="C10" s="190"/>
      <c r="D10" s="191"/>
      <c r="E10" s="190"/>
      <c r="F10" s="192" t="s">
        <v>491</v>
      </c>
      <c r="G10" s="193"/>
    </row>
    <row r="11" customFormat="false" ht="19.5" hidden="false" customHeight="true" outlineLevel="0" collapsed="false">
      <c r="A11" s="194" t="n">
        <v>5</v>
      </c>
      <c r="B11" s="18" t="s">
        <v>238</v>
      </c>
      <c r="C11" s="18"/>
      <c r="D11" s="195"/>
      <c r="E11" s="196"/>
      <c r="F11" s="197"/>
      <c r="G11" s="197"/>
    </row>
    <row r="12" customFormat="false" ht="12.75" hidden="false" customHeight="false" outlineLevel="0" collapsed="false">
      <c r="A12" s="198"/>
      <c r="B12" s="199"/>
      <c r="C12" s="196"/>
      <c r="D12" s="195"/>
      <c r="E12" s="196"/>
      <c r="F12" s="197"/>
      <c r="G12" s="197"/>
    </row>
    <row r="13" customFormat="false" ht="12.75" hidden="false" customHeight="false" outlineLevel="0" collapsed="false">
      <c r="A13" s="198"/>
      <c r="B13" s="199"/>
      <c r="C13" s="196"/>
      <c r="D13" s="195"/>
      <c r="E13" s="196"/>
      <c r="F13" s="197"/>
      <c r="G13" s="197"/>
    </row>
    <row r="14" customFormat="false" ht="12.75" hidden="false" customHeight="false" outlineLevel="0" collapsed="false">
      <c r="A14" s="198"/>
      <c r="B14" s="199"/>
      <c r="C14" s="196"/>
      <c r="D14" s="195"/>
      <c r="E14" s="196"/>
      <c r="F14" s="197"/>
      <c r="G14" s="197"/>
    </row>
    <row r="15" customFormat="false" ht="12.75" hidden="false" customHeight="false" outlineLevel="0" collapsed="false">
      <c r="A15" s="198"/>
      <c r="B15" s="199"/>
      <c r="C15" s="196"/>
      <c r="D15" s="195"/>
      <c r="E15" s="196"/>
      <c r="F15" s="197"/>
      <c r="G15" s="197"/>
    </row>
    <row r="16" customFormat="false" ht="12.75" hidden="false" customHeight="false" outlineLevel="0" collapsed="false">
      <c r="A16" s="198"/>
      <c r="B16" s="199"/>
      <c r="C16" s="196"/>
      <c r="D16" s="195"/>
      <c r="E16" s="196"/>
      <c r="F16" s="197"/>
      <c r="G16" s="197"/>
    </row>
    <row r="17" customFormat="false" ht="12.75" hidden="false" customHeight="false" outlineLevel="0" collapsed="false">
      <c r="A17" s="198"/>
      <c r="B17" s="196"/>
      <c r="C17" s="196"/>
      <c r="D17" s="195"/>
      <c r="E17" s="196"/>
      <c r="F17" s="197"/>
      <c r="G17" s="197"/>
    </row>
    <row r="18" customFormat="false" ht="12.75" hidden="false" customHeight="false" outlineLevel="0" collapsed="false">
      <c r="A18" s="198"/>
      <c r="B18" s="196"/>
      <c r="C18" s="196"/>
      <c r="D18" s="195"/>
      <c r="E18" s="196"/>
      <c r="F18" s="197"/>
      <c r="G18" s="197"/>
    </row>
    <row r="19" customFormat="false" ht="12.75" hidden="false" customHeight="false" outlineLevel="0" collapsed="false">
      <c r="A19" s="198"/>
      <c r="B19" s="196"/>
      <c r="C19" s="196"/>
      <c r="D19" s="195"/>
      <c r="E19" s="196"/>
      <c r="F19" s="197"/>
      <c r="G19" s="197"/>
    </row>
    <row r="20" customFormat="false" ht="12.75" hidden="false" customHeight="false" outlineLevel="0" collapsed="false">
      <c r="A20" s="198"/>
      <c r="B20" s="196"/>
      <c r="C20" s="196"/>
      <c r="D20" s="195"/>
      <c r="E20" s="196"/>
      <c r="F20" s="197"/>
      <c r="G20" s="197"/>
    </row>
    <row r="21" customFormat="false" ht="12.75" hidden="false" customHeight="false" outlineLevel="0" collapsed="false">
      <c r="A21" s="198"/>
      <c r="B21" s="196"/>
      <c r="C21" s="196"/>
      <c r="D21" s="195"/>
      <c r="E21" s="196"/>
      <c r="F21" s="197"/>
      <c r="G21" s="197"/>
    </row>
    <row r="22" customFormat="false" ht="12.75" hidden="false" customHeight="false" outlineLevel="0" collapsed="false">
      <c r="A22" s="198"/>
      <c r="B22" s="196"/>
      <c r="C22" s="196"/>
      <c r="D22" s="195"/>
      <c r="E22" s="196"/>
      <c r="F22" s="197"/>
      <c r="G22" s="197"/>
    </row>
    <row r="23" customFormat="false" ht="12.75" hidden="false" customHeight="false" outlineLevel="0" collapsed="false">
      <c r="A23" s="198"/>
      <c r="B23" s="196"/>
      <c r="C23" s="196"/>
      <c r="D23" s="195"/>
      <c r="E23" s="196"/>
      <c r="F23" s="197"/>
      <c r="G23" s="197"/>
    </row>
    <row r="24" customFormat="false" ht="12.75" hidden="false" customHeight="false" outlineLevel="0" collapsed="false">
      <c r="A24" s="198"/>
      <c r="B24" s="196"/>
      <c r="C24" s="196"/>
      <c r="D24" s="195"/>
      <c r="E24" s="196"/>
      <c r="F24" s="197"/>
      <c r="G24" s="197"/>
    </row>
    <row r="25" customFormat="false" ht="12.75" hidden="false" customHeight="false" outlineLevel="0" collapsed="false">
      <c r="A25" s="198"/>
      <c r="B25" s="196"/>
      <c r="C25" s="196"/>
      <c r="D25" s="195"/>
      <c r="E25" s="196"/>
      <c r="F25" s="197"/>
      <c r="G25" s="197"/>
    </row>
    <row r="26" customFormat="false" ht="12.75" hidden="false" customHeight="false" outlineLevel="0" collapsed="false">
      <c r="A26" s="198"/>
      <c r="B26" s="196"/>
      <c r="C26" s="196"/>
      <c r="D26" s="195"/>
      <c r="E26" s="196"/>
      <c r="F26" s="197"/>
      <c r="G26" s="197"/>
    </row>
    <row r="27" customFormat="false" ht="12.75" hidden="false" customHeight="false" outlineLevel="0" collapsed="false">
      <c r="A27" s="198"/>
      <c r="B27" s="196"/>
      <c r="C27" s="196"/>
      <c r="D27" s="195"/>
      <c r="E27" s="196"/>
      <c r="F27" s="197"/>
      <c r="G27" s="197"/>
    </row>
    <row r="28" customFormat="false" ht="12.75" hidden="false" customHeight="false" outlineLevel="0" collapsed="false">
      <c r="A28" s="198"/>
      <c r="B28" s="196"/>
      <c r="C28" s="196"/>
      <c r="D28" s="195"/>
      <c r="E28" s="196"/>
      <c r="F28" s="197"/>
      <c r="G28" s="197"/>
    </row>
    <row r="29" customFormat="false" ht="12.75" hidden="false" customHeight="false" outlineLevel="0" collapsed="false">
      <c r="A29" s="200"/>
      <c r="B29" s="201"/>
      <c r="C29" s="201"/>
      <c r="D29" s="201"/>
      <c r="E29" s="201"/>
      <c r="F29" s="197"/>
      <c r="G29" s="197"/>
    </row>
    <row r="30" customFormat="false" ht="12.75" hidden="false" customHeight="false" outlineLevel="0" collapsed="false">
      <c r="A30" s="200"/>
      <c r="B30" s="201"/>
      <c r="C30" s="201"/>
      <c r="D30" s="201"/>
      <c r="E30" s="201"/>
      <c r="F30" s="197"/>
      <c r="G30" s="197"/>
    </row>
    <row r="31" customFormat="false" ht="12.75" hidden="false" customHeight="false" outlineLevel="0" collapsed="false">
      <c r="A31" s="200"/>
      <c r="B31" s="201"/>
      <c r="C31" s="201"/>
      <c r="D31" s="201"/>
      <c r="E31" s="201"/>
      <c r="F31" s="197"/>
      <c r="G31" s="197"/>
    </row>
    <row r="32" customFormat="false" ht="12.75" hidden="false" customHeight="false" outlineLevel="0" collapsed="false">
      <c r="B32" s="162"/>
      <c r="C32" s="162"/>
      <c r="E32" s="162"/>
      <c r="F32" s="202"/>
      <c r="G32" s="202"/>
    </row>
    <row r="33" customFormat="false" ht="12.75" hidden="false" customHeight="false" outlineLevel="0" collapsed="false">
      <c r="B33" s="162"/>
      <c r="C33" s="162"/>
      <c r="E33" s="162"/>
      <c r="F33" s="202"/>
      <c r="G33" s="202"/>
    </row>
    <row r="34" customFormat="false" ht="12.75" hidden="false" customHeight="false" outlineLevel="0" collapsed="false">
      <c r="B34" s="162"/>
      <c r="C34" s="162"/>
      <c r="E34" s="162"/>
    </row>
  </sheetData>
  <autoFilter ref="A4:I11"/>
  <mergeCells count="4">
    <mergeCell ref="A1:G1"/>
    <mergeCell ref="A2:G2"/>
    <mergeCell ref="A3:G3"/>
    <mergeCell ref="B11:C11"/>
  </mergeCells>
  <printOptions headings="false" gridLines="false" gridLinesSet="true" horizontalCentered="false" verticalCentered="false"/>
  <pageMargins left="0.196527777777778" right="0.196527777777778" top="0.629861111111111" bottom="0.393055555555556" header="0.39375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ICEO STATALE "V. GAMBARA"</oddHeader>
    <oddFooter>&amp;LBrescia, 05/10/2015&amp;RA cura della Funzione Strumentale al POF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9.28"/>
    <col collapsed="false" customWidth="true" hidden="false" outlineLevel="0" max="3" min="3" style="203" width="21.7"/>
    <col collapsed="false" customWidth="true" hidden="false" outlineLevel="0" max="4" min="4" style="203" width="16.28"/>
    <col collapsed="false" customWidth="true" hidden="false" outlineLevel="0" max="5" min="5" style="0" width="17.85"/>
    <col collapsed="false" customWidth="true" hidden="false" outlineLevel="0" max="6" min="6" style="0" width="18.7"/>
  </cols>
  <sheetData>
    <row r="1" customFormat="false" ht="18" hidden="false" customHeight="true" outlineLevel="0" collapsed="false">
      <c r="A1" s="68" t="s">
        <v>533</v>
      </c>
      <c r="B1" s="68"/>
      <c r="C1" s="68"/>
      <c r="D1" s="68"/>
      <c r="E1" s="68"/>
      <c r="F1" s="68"/>
    </row>
    <row r="2" s="15" customFormat="true" ht="15.75" hidden="false" customHeight="true" outlineLevel="0" collapsed="false">
      <c r="A2" s="204" t="s">
        <v>239</v>
      </c>
      <c r="B2" s="204"/>
      <c r="C2" s="204"/>
      <c r="D2" s="204"/>
      <c r="E2" s="204"/>
      <c r="F2" s="204"/>
    </row>
    <row r="3" customFormat="false" ht="19.5" hidden="false" customHeight="true" outlineLevel="0" collapsed="false">
      <c r="A3" s="205" t="s">
        <v>534</v>
      </c>
      <c r="B3" s="205"/>
      <c r="C3" s="205"/>
      <c r="D3" s="205"/>
      <c r="E3" s="205"/>
      <c r="F3" s="205"/>
    </row>
    <row r="4" customFormat="false" ht="36.75" hidden="false" customHeight="true" outlineLevel="0" collapsed="false">
      <c r="A4" s="142" t="s">
        <v>365</v>
      </c>
      <c r="B4" s="143" t="s">
        <v>535</v>
      </c>
      <c r="C4" s="143" t="s">
        <v>536</v>
      </c>
      <c r="D4" s="144" t="s">
        <v>136</v>
      </c>
      <c r="E4" s="144" t="s">
        <v>137</v>
      </c>
      <c r="F4" s="144" t="s">
        <v>243</v>
      </c>
    </row>
    <row r="5" customFormat="false" ht="13.5" hidden="false" customHeight="false" outlineLevel="0" collapsed="false">
      <c r="A5" s="206"/>
      <c r="B5" s="207"/>
      <c r="C5" s="208"/>
      <c r="D5" s="209"/>
      <c r="E5" s="210"/>
      <c r="F5" s="210"/>
    </row>
    <row r="6" customFormat="false" ht="39.75" hidden="false" customHeight="true" outlineLevel="0" collapsed="false">
      <c r="A6" s="211" t="n">
        <v>1</v>
      </c>
      <c r="B6" s="212" t="s">
        <v>537</v>
      </c>
      <c r="C6" s="208" t="s">
        <v>538</v>
      </c>
      <c r="D6" s="213" t="s">
        <v>539</v>
      </c>
      <c r="E6" s="214" t="s">
        <v>540</v>
      </c>
      <c r="F6" s="214"/>
    </row>
    <row r="7" customFormat="false" ht="55.5" hidden="false" customHeight="true" outlineLevel="0" collapsed="false">
      <c r="A7" s="211" t="n">
        <v>2</v>
      </c>
      <c r="B7" s="212" t="s">
        <v>541</v>
      </c>
      <c r="C7" s="215" t="s">
        <v>542</v>
      </c>
      <c r="D7" s="213" t="s">
        <v>543</v>
      </c>
      <c r="E7" s="214" t="s">
        <v>544</v>
      </c>
      <c r="F7" s="216"/>
    </row>
    <row r="8" customFormat="false" ht="59.25" hidden="false" customHeight="true" outlineLevel="0" collapsed="false">
      <c r="A8" s="211" t="n">
        <v>3</v>
      </c>
      <c r="B8" s="217" t="s">
        <v>545</v>
      </c>
      <c r="C8" s="215" t="s">
        <v>542</v>
      </c>
      <c r="D8" s="213" t="s">
        <v>543</v>
      </c>
      <c r="E8" s="214" t="s">
        <v>544</v>
      </c>
      <c r="F8" s="218"/>
    </row>
    <row r="9" customFormat="false" ht="15.75" hidden="false" customHeight="true" outlineLevel="0" collapsed="false">
      <c r="A9" s="219"/>
      <c r="B9" s="220"/>
      <c r="C9" s="221"/>
      <c r="D9" s="221"/>
      <c r="E9" s="196"/>
      <c r="F9" s="222" t="s">
        <v>491</v>
      </c>
    </row>
    <row r="10" customFormat="false" ht="16.5" hidden="false" customHeight="true" outlineLevel="0" collapsed="false">
      <c r="A10" s="223" t="n">
        <f aca="false">COUNTA(A5:A8)</f>
        <v>3</v>
      </c>
      <c r="B10" s="195" t="s">
        <v>238</v>
      </c>
      <c r="C10" s="195"/>
      <c r="D10" s="18"/>
      <c r="E10" s="196"/>
      <c r="F10" s="196"/>
    </row>
    <row r="11" customFormat="false" ht="12.75" hidden="false" customHeight="false" outlineLevel="0" collapsed="false">
      <c r="A11" s="224"/>
      <c r="B11" s="196"/>
      <c r="C11" s="18"/>
      <c r="D11" s="18"/>
      <c r="E11" s="196"/>
      <c r="F11" s="196"/>
    </row>
    <row r="12" customFormat="false" ht="12.75" hidden="false" customHeight="false" outlineLevel="0" collapsed="false">
      <c r="A12" s="225"/>
      <c r="B12" s="196"/>
      <c r="C12" s="18"/>
      <c r="D12" s="18"/>
      <c r="E12" s="196"/>
      <c r="F12" s="196"/>
    </row>
    <row r="13" customFormat="false" ht="12.75" hidden="false" customHeight="false" outlineLevel="0" collapsed="false">
      <c r="A13" s="225"/>
      <c r="B13" s="196"/>
      <c r="C13" s="18"/>
      <c r="D13" s="18"/>
      <c r="E13" s="196"/>
      <c r="F13" s="196"/>
    </row>
    <row r="14" customFormat="false" ht="12.75" hidden="false" customHeight="false" outlineLevel="0" collapsed="false">
      <c r="A14" s="225"/>
      <c r="B14" s="225"/>
      <c r="C14" s="226"/>
      <c r="D14" s="226"/>
      <c r="E14" s="225"/>
      <c r="F14" s="225"/>
    </row>
    <row r="15" customFormat="false" ht="12.75" hidden="false" customHeight="false" outlineLevel="0" collapsed="false">
      <c r="A15" s="119"/>
      <c r="B15" s="119"/>
      <c r="C15" s="227"/>
      <c r="D15" s="227"/>
      <c r="E15" s="119"/>
      <c r="F15" s="119"/>
    </row>
    <row r="26" customFormat="false" ht="12.75" hidden="false" customHeight="false" outlineLevel="0" collapsed="false">
      <c r="D26" s="228"/>
    </row>
  </sheetData>
  <mergeCells count="4">
    <mergeCell ref="A1:F1"/>
    <mergeCell ref="A2:F2"/>
    <mergeCell ref="A3:F3"/>
    <mergeCell ref="B10:C10"/>
  </mergeCells>
  <printOptions headings="false" gridLines="false" gridLinesSet="true" horizontalCentered="true" verticalCentered="false"/>
  <pageMargins left="0.196527777777778" right="0.196527777777778" top="0.590972222222222" bottom="0.540277777777778" header="0.275694444444444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ICEO STATALE "V. GAMBARA"</oddHeader>
    <oddFooter>&amp;LBrescia, 05/10/2015&amp;RA cura della Funzione Strumentale al PO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9" width="12.56"/>
    <col collapsed="false" customWidth="true" hidden="false" outlineLevel="0" max="2" min="2" style="229" width="22.7"/>
    <col collapsed="false" customWidth="true" hidden="false" outlineLevel="0" max="3" min="3" style="229" width="17.42"/>
    <col collapsed="false" customWidth="true" hidden="false" outlineLevel="0" max="4" min="4" style="229" width="11.13"/>
    <col collapsed="false" customWidth="true" hidden="false" outlineLevel="0" max="5" min="5" style="229" width="9.28"/>
    <col collapsed="false" customWidth="true" hidden="false" outlineLevel="0" max="7" min="6" style="230" width="17.42"/>
    <col collapsed="false" customWidth="true" hidden="false" outlineLevel="0" max="8" min="8" style="2" width="9.14"/>
  </cols>
  <sheetData>
    <row r="1" s="232" customFormat="true" ht="42.75" hidden="false" customHeight="true" outlineLevel="0" collapsed="false">
      <c r="A1" s="231" t="s">
        <v>546</v>
      </c>
      <c r="B1" s="231"/>
      <c r="C1" s="231"/>
      <c r="D1" s="231"/>
      <c r="E1" s="231"/>
      <c r="F1" s="231"/>
      <c r="G1" s="231"/>
      <c r="H1" s="231"/>
    </row>
    <row r="2" customFormat="false" ht="22.5" hidden="false" customHeight="true" outlineLevel="0" collapsed="false">
      <c r="B2" s="233" t="s">
        <v>547</v>
      </c>
      <c r="C2" s="233"/>
      <c r="D2" s="233"/>
      <c r="E2" s="0"/>
      <c r="F2" s="0"/>
      <c r="G2" s="0"/>
      <c r="H2" s="0"/>
    </row>
    <row r="3" customFormat="false" ht="29.25" hidden="false" customHeight="true" outlineLevel="0" collapsed="false">
      <c r="B3" s="234" t="s">
        <v>548</v>
      </c>
      <c r="C3" s="235" t="s">
        <v>549</v>
      </c>
      <c r="D3" s="236" t="s">
        <v>550</v>
      </c>
      <c r="E3" s="0"/>
      <c r="F3" s="0"/>
      <c r="G3" s="0"/>
      <c r="H3" s="0"/>
    </row>
    <row r="4" customFormat="false" ht="19.5" hidden="false" customHeight="true" outlineLevel="0" collapsed="false">
      <c r="A4" s="237" t="s">
        <v>551</v>
      </c>
      <c r="B4" s="238" t="e">
        <f aca="false">#REF!</f>
        <v>#REF!</v>
      </c>
      <c r="C4" s="239" t="e">
        <f aca="false">#REF!</f>
        <v>#REF!</v>
      </c>
      <c r="D4" s="240" t="str">
        <f aca="false">'AREA 1 '!$A$28</f>
        <v>1.18</v>
      </c>
      <c r="E4" s="0"/>
      <c r="F4" s="0"/>
      <c r="G4" s="0"/>
      <c r="H4" s="0"/>
    </row>
    <row r="5" customFormat="false" ht="19.5" hidden="false" customHeight="true" outlineLevel="0" collapsed="false">
      <c r="A5" s="241" t="s">
        <v>552</v>
      </c>
      <c r="B5" s="242" t="e">
        <f aca="false">#REF!</f>
        <v>#REF!</v>
      </c>
      <c r="C5" s="243" t="e">
        <f aca="false">#REF!</f>
        <v>#REF!</v>
      </c>
      <c r="D5" s="244" t="n">
        <f aca="false">'AREA 2'!$A$27</f>
        <v>21</v>
      </c>
      <c r="E5" s="245"/>
      <c r="F5" s="0"/>
      <c r="G5" s="0"/>
      <c r="H5" s="0"/>
    </row>
    <row r="6" customFormat="false" ht="19.5" hidden="false" customHeight="true" outlineLevel="0" collapsed="false">
      <c r="A6" s="246" t="s">
        <v>553</v>
      </c>
      <c r="B6" s="247" t="e">
        <f aca="false">#REF!</f>
        <v>#REF!</v>
      </c>
      <c r="C6" s="248" t="e">
        <f aca="false">#REF!</f>
        <v>#REF!</v>
      </c>
      <c r="D6" s="249" t="n">
        <f aca="false">'AREA 3'!$A$28</f>
        <v>22</v>
      </c>
      <c r="E6" s="0"/>
      <c r="F6" s="0"/>
      <c r="G6" s="0"/>
      <c r="H6" s="0"/>
    </row>
    <row r="7" customFormat="false" ht="19.5" hidden="false" customHeight="true" outlineLevel="0" collapsed="false">
      <c r="A7" s="250" t="s">
        <v>554</v>
      </c>
      <c r="B7" s="251" t="e">
        <f aca="false">#REF!</f>
        <v>#REF!</v>
      </c>
      <c r="C7" s="252" t="e">
        <f aca="false">#REF!</f>
        <v>#REF!</v>
      </c>
      <c r="D7" s="253" t="n">
        <f aca="false">'AREA 4'!$A$11</f>
        <v>5</v>
      </c>
      <c r="E7" s="0"/>
      <c r="F7" s="0"/>
      <c r="G7" s="0"/>
      <c r="H7" s="0"/>
    </row>
    <row r="8" customFormat="false" ht="19.5" hidden="false" customHeight="true" outlineLevel="0" collapsed="false">
      <c r="A8" s="254" t="s">
        <v>555</v>
      </c>
      <c r="B8" s="255" t="e">
        <f aca="false">#REF!</f>
        <v>#REF!</v>
      </c>
      <c r="C8" s="256" t="e">
        <f aca="false">#REF!</f>
        <v>#REF!</v>
      </c>
      <c r="D8" s="257" t="n">
        <f aca="false">'AREA 5'!$A$10</f>
        <v>3</v>
      </c>
      <c r="E8" s="0"/>
      <c r="F8" s="0"/>
      <c r="G8" s="0"/>
      <c r="H8" s="0"/>
    </row>
    <row r="9" customFormat="false" ht="19.5" hidden="false" customHeight="true" outlineLevel="0" collapsed="false">
      <c r="A9" s="258" t="s">
        <v>491</v>
      </c>
      <c r="B9" s="259" t="e">
        <f aca="false">SUM(B4:B8)</f>
        <v>#REF!</v>
      </c>
      <c r="C9" s="260" t="e">
        <f aca="false">SUM(C4:C8)</f>
        <v>#REF!</v>
      </c>
      <c r="D9" s="261" t="n">
        <f aca="false">SUM(D4:D8)</f>
        <v>51</v>
      </c>
      <c r="E9" s="0"/>
      <c r="F9" s="0"/>
      <c r="G9" s="0"/>
      <c r="H9" s="0"/>
    </row>
    <row r="10" customFormat="false" ht="13.5" hidden="false" customHeight="false" outlineLevel="0" collapsed="false"/>
    <row r="11" customFormat="false" ht="33.75" hidden="false" customHeight="true" outlineLevel="0" collapsed="false">
      <c r="A11" s="262"/>
      <c r="B11" s="262"/>
      <c r="C11" s="262"/>
      <c r="D11" s="262"/>
      <c r="E11" s="262"/>
      <c r="F11" s="262"/>
      <c r="G11" s="262"/>
      <c r="H11" s="262"/>
    </row>
    <row r="12" customFormat="false" ht="12.75" hidden="false" customHeight="true" outlineLevel="0" collapsed="false">
      <c r="A12" s="263"/>
    </row>
  </sheetData>
  <mergeCells count="3">
    <mergeCell ref="A1:H1"/>
    <mergeCell ref="B2:D2"/>
    <mergeCell ref="A11:H11"/>
  </mergeCells>
  <printOptions headings="false" gridLines="false" gridLinesSet="true" horizontalCentered="true" verticalCentered="false"/>
  <pageMargins left="0.7875" right="0.7875" top="1.3777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ICEO STATALE "V. GAMBARA"</oddHeader>
    <oddFooter>&amp;LBrescia, 05/10/2015&amp;RA  cura della Funzione Strumetnale al PO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IT.com</cp:lastModifiedBy>
  <cp:lastPrinted>2015-09-03T14:30:09Z</cp:lastPrinted>
  <dcterms:modified xsi:type="dcterms:W3CDTF">2016-06-16T15:47:51Z</dcterms:modified>
  <cp:revision>0</cp:revision>
  <dc:subject/>
  <dc:title/>
</cp:coreProperties>
</file>